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octobre" sheetId="1" state="hidden" r:id="rId2"/>
    <sheet name="Feuil1" sheetId="2" state="hidden" r:id="rId3"/>
    <sheet name="ONGLERIE" sheetId="3" state="hidden" r:id="rId4"/>
    <sheet name="Feuil2" sheetId="4" state="hidden" r:id="rId5"/>
    <sheet name="Assurances" sheetId="5" state="hidden" r:id="rId6"/>
    <sheet name="English " sheetId="6" state="visible" r:id="rId7"/>
  </sheets>
  <definedNames>
    <definedName function="false" hidden="false" localSheetId="0" name="Excel_BuiltIn_Sheet_Title" vbProcedure="false">"octob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6</xdr:col>
                <xdr:colOff>32</xdr:colOff>
                <xdr:row>18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6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6</xdr:col>
                <xdr:colOff>32</xdr:colOff>
                <xdr:row>3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6"/>
            <color rgb="FF0000FF"/>
            <rFont val="Tahoma"/>
            <family val="2"/>
          </rPr>
          <t xml:space="preserve">Date du début du remplacement de l'ancienne assurance en pla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6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</xdr:rowOff>
              </xdr:from>
              <xdr:to>
                <xdr:col>14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7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4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7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7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4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7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6"/>
            <color rgb="FF0000FF"/>
            <rFont val="Tahoma"/>
            <family val="2"/>
          </rPr>
          <t xml:space="preserve">Coût payé au syndicat de l'horizontal pour couvrir l'assurance extérieure de la bâtis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47</xdr:colOff>
                <xdr:row>19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6"/>
            <color rgb="FF0000FF"/>
            <rFont val="Tahoma"/>
            <family val="2"/>
          </rPr>
          <t xml:space="preserve">Date de la fin de l'assurance actuelle devant êtrre remplacée par une nouvelle assurance 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7</xdr:col>
                <xdr:colOff>64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estimated take-off time for a bungalow with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9</xdr:row>
                <xdr:rowOff>13</xdr:rowOff>
              </xdr:from>
              <xdr:to>
                <xdr:col>6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8</xdr:row>
                <xdr:rowOff>3</xdr:rowOff>
              </xdr:from>
              <xdr:to>
                <xdr:col>5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1</xdr:row>
                <xdr:rowOff>4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FF"/>
            <rFont val="Tahoma"/>
            <family val="2"/>
          </rPr>
          <t xml:space="preserve">This file calculates the estimated take-off time for a two-story cottage with or without an attached garage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7</xdr:row>
                <xdr:rowOff>6</xdr:rowOff>
              </xdr:from>
              <xdr:to>
                <xdr:col>14</xdr:col>
                <xdr:colOff>70</xdr:colOff>
                <xdr:row>12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</xdr:rowOff>
              </xdr:from>
              <xdr:to>
                <xdr:col>3</xdr:col>
                <xdr:colOff>159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</xdr:row>
                <xdr:rowOff>1</xdr:rowOff>
              </xdr:from>
              <xdr:to>
                <xdr:col>4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FF"/>
            <rFont val="Tahoma"/>
            <family val="2"/>
          </rPr>
          <t xml:space="preserve">This file is used to calculate the time estimate to calculate the take-off of a building that can contain up to six floors and several apartments or condos on each floor.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15</xdr:row>
                <xdr:rowOff>3</xdr:rowOff>
              </xdr:from>
              <xdr:to>
                <xdr:col>15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floors for this project. 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5</xdr:rowOff>
              </xdr:from>
              <xdr:to>
                <xdr:col>3</xdr:col>
                <xdr:colOff>159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FF"/>
            <rFont val="Tahoma"/>
            <family val="2"/>
          </rPr>
          <t xml:space="preserve">Approximate time expected to complete the estimate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2</xdr:rowOff>
              </xdr:from>
              <xdr:to>
                <xdr:col>4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6</xdr:rowOff>
              </xdr:from>
              <xdr:to>
                <xdr:col>4</xdr:col>
                <xdr:colOff>166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9</xdr:row>
                <xdr:rowOff>3</xdr:rowOff>
              </xdr:from>
              <xdr:to>
                <xdr:col>6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0</xdr:row>
                <xdr:rowOff>3</xdr:rowOff>
              </xdr:from>
              <xdr:to>
                <xdr:col>5</xdr:col>
                <xdr:colOff>160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</xdr:rowOff>
              </xdr:from>
              <xdr:to>
                <xdr:col>5</xdr:col>
                <xdr:colOff>33</xdr:colOff>
                <xdr:row>7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</xdr:row>
                <xdr:rowOff>10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condos or apartments per floor for this project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6"/>
            <color rgb="FF000000"/>
            <rFont val="Tahoma"/>
            <family val="2"/>
          </rPr>
          <t xml:space="preserve">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9</xdr:row>
                <xdr:rowOff>5</xdr:rowOff>
              </xdr:from>
              <xdr:to>
                <xdr:col>4</xdr:col>
                <xdr:colOff>173</xdr:colOff>
                <xdr:row>1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8</xdr:row>
                <xdr:rowOff>3</xdr:rowOff>
              </xdr:from>
              <xdr:to>
                <xdr:col>13</xdr:col>
                <xdr:colOff>54</xdr:colOff>
                <xdr:row>12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0</xdr:row>
                <xdr:rowOff>3</xdr:rowOff>
              </xdr:from>
              <xdr:to>
                <xdr:col>6</xdr:col>
                <xdr:colOff>125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4</xdr:rowOff>
              </xdr:from>
              <xdr:to>
                <xdr:col>1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3</xdr:row>
                <xdr:rowOff>1</xdr:rowOff>
              </xdr:from>
              <xdr:to>
                <xdr:col>13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7</xdr:row>
                <xdr:rowOff>1</xdr:rowOff>
              </xdr:from>
              <xdr:to>
                <xdr:col>1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FF"/>
            <rFont val="Tahoma"/>
            <family val="2"/>
          </rPr>
          <t xml:space="preserve">Enter all the rooms that must be calculated (Ex: bedroom, passage, garage, etc.)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5</xdr:rowOff>
              </xdr:from>
              <xdr:to>
                <xdr:col>6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rooms that must be included in each co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4</xdr:rowOff>
              </xdr:from>
              <xdr:to>
                <xdr:col>5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0</xdr:rowOff>
              </xdr:from>
              <xdr:to>
                <xdr:col>4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FF"/>
            <rFont val="Tahoma"/>
            <family val="2"/>
          </rPr>
          <t xml:space="preserve">Recognition of the approximate time for carrying out this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3</xdr:row>
                <xdr:rowOff>8</xdr:rowOff>
              </xdr:from>
              <xdr:to>
                <xdr:col>14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</xdr:rowOff>
              </xdr:from>
              <xdr:to>
                <xdr:col>5</xdr:col>
                <xdr:colOff>116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9</xdr:row>
                <xdr:rowOff>3</xdr:rowOff>
              </xdr:from>
              <xdr:to>
                <xdr:col>15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3</xdr:rowOff>
              </xdr:from>
              <xdr:to>
                <xdr:col>14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</xdr:rowOff>
              </xdr:from>
              <xdr:to>
                <xdr:col>1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</xdr:row>
                <xdr:rowOff>10</xdr:rowOff>
              </xdr:from>
              <xdr:to>
                <xdr:col>7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base products of the structure of the foundations, floors, ceilings, load-bearing walls and storey walls including the exterior cladding for each floor of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0</xdr:row>
                <xdr:rowOff>8</xdr:rowOff>
              </xdr:from>
              <xdr:to>
                <xdr:col>15</xdr:col>
                <xdr:colOff>75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2</xdr:row>
                <xdr:rowOff>10</xdr:rowOff>
              </xdr:from>
              <xdr:to>
                <xdr:col>5</xdr:col>
                <xdr:colOff>164</xdr:colOff>
                <xdr:row>13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3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3</xdr:rowOff>
              </xdr:from>
              <xdr:to>
                <xdr:col>16</xdr:col>
                <xdr:colOff>83</xdr:colOff>
                <xdr:row>10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3</xdr:rowOff>
              </xdr:from>
              <xdr:to>
                <xdr:col>16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foundations, floors, ceiling and exterior walls including the exterior cladding of the garage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1</xdr:rowOff>
              </xdr:from>
              <xdr:to>
                <xdr:col>15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FF"/>
            <rFont val="Tahoma"/>
            <family val="2"/>
          </rPr>
          <t xml:space="preserve">Confirmation of a garage on the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9</xdr:rowOff>
              </xdr:from>
              <xdr:to>
                <xdr:col>14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the structure of the ground floor balconies of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9</xdr:row>
                <xdr:rowOff>5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FF"/>
            <rFont val="Tahoma"/>
            <family val="2"/>
          </rPr>
          <t xml:space="preserve">Enter the number of balconies to be included in this project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3</xdr:rowOff>
              </xdr:from>
              <xdr:to>
                <xdr:col>14</xdr:col>
                <xdr:colOff>34</xdr:colOff>
                <xdr:row>12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12</xdr:row>
                <xdr:rowOff>10</xdr:rowOff>
              </xdr:from>
              <xdr:to>
                <xdr:col>7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3</xdr:rowOff>
              </xdr:from>
              <xdr:to>
                <xdr:col>19</xdr:col>
                <xdr:colOff>70</xdr:colOff>
                <xdr:row>11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3</xdr:rowOff>
              </xdr:from>
              <xdr:to>
                <xdr:col>18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3</xdr:row>
                <xdr:rowOff>1</xdr:rowOff>
              </xdr:from>
              <xdr:to>
                <xdr:col>15</xdr:col>
                <xdr:colOff>82</xdr:colOff>
                <xdr:row>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FF"/>
            <rFont val="Tahoma"/>
            <family val="2"/>
          </rPr>
          <t xml:space="preserve">Default calculation of roof trusses, plywood, shingles, membrane and roof cornices and other for thi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9</xdr:row>
                <xdr:rowOff>5</xdr:rowOff>
              </xdr:from>
              <xdr:to>
                <xdr:col>15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FF"/>
            <rFont val="Tahoma"/>
            <family val="2"/>
          </rPr>
          <t xml:space="preserve">Accounting for time to carry out work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2</xdr:row>
                <xdr:rowOff>10</xdr:rowOff>
              </xdr:from>
              <xdr:to>
                <xdr:col>14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3</xdr:rowOff>
              </xdr:from>
              <xdr:to>
                <xdr:col>18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7</xdr:row>
                <xdr:rowOff>0</xdr:rowOff>
              </xdr:from>
              <xdr:to>
                <xdr:col>16</xdr:col>
                <xdr:colOff>2</xdr:colOff>
                <xdr:row>8</xdr:row>
                <xdr:rowOff>-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FF"/>
            <rFont val="Tahoma"/>
            <family val="2"/>
          </rPr>
          <t xml:space="preserve">Determine the time to build this room.
</t>
        </r>
        <r>
          <rPr>
            <b val="true"/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11</xdr:row>
                <xdr:rowOff>8</xdr:rowOff>
              </xdr:from>
              <xdr:to>
                <xdr:col>1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5">
  <si>
    <t xml:space="preserve">Détails heures travaillées</t>
  </si>
  <si>
    <t xml:space="preserve">Heures Travaillées</t>
  </si>
  <si>
    <t xml:space="preserve">Salaire horaire moyen</t>
  </si>
  <si>
    <t xml:space="preserve">Argent Reç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</t>
  </si>
  <si>
    <t xml:space="preserve">Paiement</t>
  </si>
  <si>
    <t xml:space="preserve">Au</t>
  </si>
  <si>
    <t xml:space="preserve">Marcel Maltais</t>
  </si>
  <si>
    <t xml:space="preserve">294 app.16 Rang Des Vingt St-Basile Le grand</t>
  </si>
  <si>
    <t xml:space="preserve">450-441-1306</t>
  </si>
  <si>
    <t xml:space="preserve">J3N 0A8</t>
  </si>
  <si>
    <t xml:space="preserve">Facture  # 150</t>
  </si>
  <si>
    <t xml:space="preserve">Gestion Mainville inc. 11 rue Aumais, Notre-Dame-de-l'Île-Perrot J7V 7P2 - Tél. : 514.604.0584</t>
  </si>
  <si>
    <t xml:space="preserve">RBQ 5687-4571-01</t>
  </si>
  <si>
    <t xml:space="preserve">Planimage</t>
  </si>
  <si>
    <t xml:space="preserve">1501 Ampère </t>
  </si>
  <si>
    <t xml:space="preserve">Boucherville</t>
  </si>
  <si>
    <t xml:space="preserve">J4b 5Z5</t>
  </si>
  <si>
    <t xml:space="preserve">Montant</t>
  </si>
  <si>
    <t xml:space="preserve">#  PLAN</t>
  </si>
  <si>
    <t xml:space="preserve">Surface Maison</t>
  </si>
  <si>
    <t xml:space="preserve">Surface Garage</t>
  </si>
  <si>
    <t xml:space="preserve">21233 PIM</t>
  </si>
  <si>
    <t xml:space="preserve">21554 PIM</t>
  </si>
  <si>
    <t xml:space="preserve">21664 PIM</t>
  </si>
  <si>
    <t xml:space="preserve">21774 PIM</t>
  </si>
  <si>
    <t xml:space="preserve">21894 PIM</t>
  </si>
  <si>
    <t xml:space="preserve">18-1003 PIM</t>
  </si>
  <si>
    <t xml:space="preserve">#TPS </t>
  </si>
  <si>
    <t xml:space="preserve"># TVQ</t>
  </si>
  <si>
    <t xml:space="preserve">Onglerie Ginette Pharand, 2103 Bld Edouard St Hubert J4T 2A2 Tel : 450-468-6368</t>
  </si>
  <si>
    <t xml:space="preserve">Fax: 450-486-3383 ……………onglerie@videotron.ca.....www.onglerie.ca........www.facebook.com/onglerie </t>
  </si>
  <si>
    <t xml:space="preserve">Madame________________________________________________</t>
  </si>
  <si>
    <t xml:space="preserve">Nous sommes heureux de vous accueillir au cours de ____________________________</t>
  </si>
  <si>
    <t xml:space="preserve">Date :___________________________________________</t>
  </si>
  <si>
    <t xml:space="preserve">Nous désirons vous aviser que les cours seront de 9 heures  à 16 heures. </t>
  </si>
  <si>
    <t xml:space="preserve">Vous aurez 1 heure  de dîner soit de midi à 13 heures ainsi que 2 pauses de 15 minutes chacune.</t>
  </si>
  <si>
    <t xml:space="preserve">Vous aurez besoin de 3 modèles  pour les journées suivantes………….</t>
  </si>
  <si>
    <t xml:space="preserve">Le_______________de___________à__________Résine &amp;poudre sur vous même</t>
  </si>
  <si>
    <t xml:space="preserve">Le_______________de___________à___________Gel</t>
  </si>
  <si>
    <t xml:space="preserve">Le_______________de___________à___________Acrylique</t>
  </si>
  <si>
    <t xml:space="preserve">Le_______________de______9_____à_____12hrs______Au choix</t>
  </si>
  <si>
    <t xml:space="preserve">Le_______________de ______13______à___16hrs Remplissage</t>
  </si>
  <si>
    <t xml:space="preserve">Prendre note que la balance de votre paiement ______________$ est dû le ______________</t>
  </si>
  <si>
    <t xml:space="preserve">$ </t>
  </si>
  <si>
    <t xml:space="preserve">est dû le________au début du 1 er cours</t>
  </si>
  <si>
    <t xml:space="preserve">aucun cheque accepte.</t>
  </si>
  <si>
    <t xml:space="preserve">Important à lire:</t>
  </si>
  <si>
    <t xml:space="preserve"> Nous aviser au moins une semaine à l'avance s'il vous est impossible de trouver des modèles.</t>
  </si>
  <si>
    <t xml:space="preserve">Veuillez prendre note que la technique</t>
  </si>
  <si>
    <t xml:space="preserve">effectuee par l'élève n est pas choisi</t>
  </si>
  <si>
    <t xml:space="preserve"> par les modèles car elle est déjà déterminée par le professeur pour les besoins du cours.</t>
  </si>
  <si>
    <t xml:space="preserve">Il se peut que les modèles ne repartent pas avec la totalité des ongles fait.Le temps varie selon l'élève.</t>
  </si>
  <si>
    <t xml:space="preserve">Vous et tous les modèles pour la 1rer journée du cours doivent arriver sans recouvrement </t>
  </si>
  <si>
    <t xml:space="preserve">sur les ongles.Vous devez vous informer aupres de vos modèles pour que les ongles ne presentent </t>
  </si>
  <si>
    <t xml:space="preserve">aucun décollement ou changement de couleur ,mycoses</t>
  </si>
  <si>
    <t xml:space="preserve">car nous serons  dans l'obligation de les retourner</t>
  </si>
  <si>
    <t xml:space="preserve">Règles à suivre:</t>
  </si>
  <si>
    <t xml:space="preserve">Il est interdit de consommer toute nourriture ou breuvages durant le cours (pour votre santé)</t>
  </si>
  <si>
    <t xml:space="preserve">Tous les téléphones cellulaires doivent être fermer (ou vibration) pour le respect de vos collègues.</t>
  </si>
  <si>
    <t xml:space="preserve">Vous avez la responsabilite de vérifier qu'aucun produit n'est manquant ainsi que le nettoyage </t>
  </si>
  <si>
    <t xml:space="preserve">de votre poste de travail avant de quitter le cours vous aurez 15 minutes à la fin de chaque cours.</t>
  </si>
  <si>
    <t xml:space="preserve">Nous espérons que ce moment passé en notre compagnie sera aussi agréable pour vous </t>
  </si>
  <si>
    <t xml:space="preserve">qu'il le sera pour nous .</t>
  </si>
  <si>
    <t xml:space="preserve">L'équipe de Onglerie Ginette Pharand</t>
  </si>
  <si>
    <t xml:space="preserve"> A</t>
  </si>
  <si>
    <t xml:space="preserve">Administration</t>
  </si>
  <si>
    <t xml:space="preserve">Aluminium (Produit)</t>
  </si>
  <si>
    <t xml:space="preserve">Analyse Terrain</t>
  </si>
  <si>
    <t xml:space="preserve">Armature</t>
  </si>
  <si>
    <t xml:space="preserve">Armoire</t>
  </si>
  <si>
    <t xml:space="preserve">Assurance</t>
  </si>
  <si>
    <t xml:space="preserve"> B</t>
  </si>
  <si>
    <t xml:space="preserve">Béton</t>
  </si>
  <si>
    <t xml:space="preserve">Bois Traité</t>
  </si>
  <si>
    <t xml:space="preserve">Boiserie</t>
  </si>
  <si>
    <t xml:space="preserve">Briqueteur</t>
  </si>
  <si>
    <t xml:space="preserve"> C</t>
  </si>
  <si>
    <t xml:space="preserve">Céramique</t>
  </si>
  <si>
    <t xml:space="preserve">Charpenterie</t>
  </si>
  <si>
    <t xml:space="preserve">Cimentier</t>
  </si>
  <si>
    <t xml:space="preserve">Cloisons Sèches</t>
  </si>
  <si>
    <t xml:space="preserve">Coffrage</t>
  </si>
  <si>
    <t xml:space="preserve">Couvre Plancher</t>
  </si>
  <si>
    <t xml:space="preserve">Couvreur</t>
  </si>
  <si>
    <t xml:space="preserve"> D</t>
  </si>
  <si>
    <t xml:space="preserve">Démolition</t>
  </si>
  <si>
    <t xml:space="preserve">Divers</t>
  </si>
  <si>
    <t xml:space="preserve">Divers Systèmes</t>
  </si>
  <si>
    <t xml:space="preserve"> E</t>
  </si>
  <si>
    <t xml:space="preserve">Electricité</t>
  </si>
  <si>
    <t xml:space="preserve">Escalier Installation</t>
  </si>
  <si>
    <t xml:space="preserve">Escalier Matériel</t>
  </si>
  <si>
    <t xml:space="preserve">Escalier Métal</t>
  </si>
  <si>
    <t xml:space="preserve">Escalier Peinture</t>
  </si>
  <si>
    <t xml:space="preserve">Excavation</t>
  </si>
  <si>
    <t xml:space="preserve"> F</t>
  </si>
  <si>
    <t xml:space="preserve">Fenêtre Solage</t>
  </si>
  <si>
    <t xml:space="preserve">Fer d'angle</t>
  </si>
  <si>
    <t xml:space="preserve">Ferme &amp; Poutrelle</t>
  </si>
  <si>
    <t xml:space="preserve">Fibre de Verre</t>
  </si>
  <si>
    <t xml:space="preserve">Financement</t>
  </si>
  <si>
    <t xml:space="preserve">Fosse Septique</t>
  </si>
  <si>
    <t xml:space="preserve"> G</t>
  </si>
  <si>
    <t xml:space="preserve">Goutière</t>
  </si>
  <si>
    <t xml:space="preserve">Gypse (Produit)</t>
  </si>
  <si>
    <t xml:space="preserve"> I</t>
  </si>
  <si>
    <t xml:space="preserve">Imperméabilisation</t>
  </si>
  <si>
    <t xml:space="preserve">Isolation</t>
  </si>
  <si>
    <t xml:space="preserve"> L</t>
  </si>
  <si>
    <t xml:space="preserve">Laine Soufflée</t>
  </si>
  <si>
    <t xml:space="preserve">Location</t>
  </si>
  <si>
    <t xml:space="preserve"> M</t>
  </si>
  <si>
    <t xml:space="preserve">Machinerie Lourde</t>
  </si>
  <si>
    <t xml:space="preserve">Maconnerie Produit</t>
  </si>
  <si>
    <t xml:space="preserve">Matériaux Construction</t>
  </si>
  <si>
    <t xml:space="preserve">Menuiserie (Finition)</t>
  </si>
  <si>
    <t xml:space="preserve"> P</t>
  </si>
  <si>
    <t xml:space="preserve">Paysagement</t>
  </si>
  <si>
    <t xml:space="preserve">Peinture</t>
  </si>
  <si>
    <t xml:space="preserve">Plomberie</t>
  </si>
  <si>
    <t xml:space="preserve">Pompe à Béton</t>
  </si>
  <si>
    <t xml:space="preserve">Porte &amp; Fenêtre</t>
  </si>
  <si>
    <t xml:space="preserve">Porte de Garage</t>
  </si>
  <si>
    <t xml:space="preserve">Produit d'acier</t>
  </si>
  <si>
    <t xml:space="preserve">Professionnel (Frais)</t>
  </si>
  <si>
    <t xml:space="preserve">Puit</t>
  </si>
  <si>
    <t xml:space="preserve"> R</t>
  </si>
  <si>
    <t xml:space="preserve">Remblai</t>
  </si>
  <si>
    <t xml:space="preserve">Revêtement Mural</t>
  </si>
  <si>
    <t xml:space="preserve"> S</t>
  </si>
  <si>
    <t xml:space="preserve">Sciage</t>
  </si>
  <si>
    <t xml:space="preserve"> U</t>
  </si>
  <si>
    <t xml:space="preserve">Uréthane</t>
  </si>
  <si>
    <t xml:space="preserve">Usinage (Prefab)</t>
  </si>
  <si>
    <t xml:space="preserve"> V</t>
  </si>
  <si>
    <t xml:space="preserve">Ventilation/Chauffage</t>
  </si>
  <si>
    <t xml:space="preserve">Ville</t>
  </si>
  <si>
    <t xml:space="preserve">Serge Provost et associés inc.</t>
  </si>
  <si>
    <t xml:space="preserve">Jean-Hugues Provost</t>
  </si>
  <si>
    <t xml:space="preserve">(514) 376-3030</t>
  </si>
  <si>
    <t xml:space="preserve">info@provostassurances.com</t>
  </si>
  <si>
    <t xml:space="preserve">ASSURANCE NÉGOCIÉ PAR LE SYNDICAT DE L'HORIZONTAL</t>
  </si>
  <si>
    <t xml:space="preserve">ASSURANCE AN 2014-2016</t>
  </si>
  <si>
    <t xml:space="preserve">Début</t>
  </si>
  <si>
    <t xml:space="preserve">Fin</t>
  </si>
  <si>
    <t xml:space="preserve">Prime</t>
  </si>
  <si>
    <t xml:space="preserve">Frais</t>
  </si>
  <si>
    <t xml:space="preserve">Taxes</t>
  </si>
  <si>
    <t xml:space="preserve">Mensuel</t>
  </si>
  <si>
    <t xml:space="preserve">Annuel</t>
  </si>
  <si>
    <t xml:space="preserve">ASSURANCE AN 2016-2018</t>
  </si>
  <si>
    <t xml:space="preserve">Augmentation (2 ans)</t>
  </si>
  <si>
    <t xml:space="preserve"> </t>
  </si>
  <si>
    <t xml:space="preserve">ASSURANCE AN 2020-2021</t>
  </si>
  <si>
    <t xml:space="preserve">ASSURANCE AN 2021-2022</t>
  </si>
  <si>
    <t xml:space="preserve">ASSURANCE AN 2023-2024</t>
  </si>
  <si>
    <t xml:space="preserve">Début </t>
  </si>
  <si>
    <t xml:space="preserve">ASSURANCE AN 2025-2026</t>
  </si>
  <si>
    <t xml:space="preserve">CALCULATOR ESTIMATING THE TIME TO MAKE PLAN STATEMENTS.</t>
  </si>
  <si>
    <t xml:space="preserve">THIS DEMO FILE IS NOT RELATED TO THE SOFTWARE</t>
  </si>
  <si>
    <t xml:space="preserve">BUNGALOW CONVENTIONNEL 1 ÉTAGE AVEC GARAGE</t>
  </si>
  <si>
    <t xml:space="preserve">Number of Floor</t>
  </si>
  <si>
    <t xml:space="preserve">Number of rooms</t>
  </si>
  <si>
    <t xml:space="preserve">Structure House</t>
  </si>
  <si>
    <t xml:space="preserve">Ground Floor Balcony</t>
  </si>
  <si>
    <t xml:space="preserve">Garage structure</t>
  </si>
  <si>
    <t xml:space="preserve">Roof</t>
  </si>
  <si>
    <t xml:space="preserve">Structure maison </t>
  </si>
  <si>
    <t xml:space="preserve">Toiture</t>
  </si>
  <si>
    <t xml:space="preserve">Garage</t>
  </si>
  <si>
    <t xml:space="preserve">Rooms</t>
  </si>
  <si>
    <t xml:space="preserve">Balcon</t>
  </si>
  <si>
    <t xml:space="preserve">EstimateTime</t>
  </si>
  <si>
    <t xml:space="preserve">CONVENTIONAL 2 FLOOR COTTAGE WITH GARAGE</t>
  </si>
  <si>
    <t xml:space="preserve">Structure</t>
  </si>
  <si>
    <t xml:space="preserve">RENTAL BUILDING</t>
  </si>
  <si>
    <t xml:space="preserve">Condo per flo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  Hres &quot;"/>
    <numFmt numFmtId="166" formatCode="_ * #,##0.00_)&quot; $&quot;_ ;_ * \(#,##0.00&quot;) $&quot;_ ;_ * \-??_)&quot; $&quot;_ ;_ @_ "/>
    <numFmt numFmtId="167" formatCode="#,##0.00&quot; $&quot;_);\(#,##0.00&quot; $)&quot;"/>
    <numFmt numFmtId="168" formatCode="[$-409]d\-mmm"/>
    <numFmt numFmtId="169" formatCode="_(\$* #,##0.00_);_(\$* \(#,##0.00\);_(\$* \-??_);_(@_)"/>
    <numFmt numFmtId="170" formatCode="[$-409]d\-mmm\-yy"/>
    <numFmt numFmtId="171" formatCode="0&quot;  Pi.2 &quot;"/>
    <numFmt numFmtId="172" formatCode="[$-40C]d\ mmmm\ yyyy;@"/>
    <numFmt numFmtId="173" formatCode="0%"/>
    <numFmt numFmtId="174" formatCode="0.0%"/>
    <numFmt numFmtId="175" formatCode="0&quot; Floors &quot;"/>
    <numFmt numFmtId="176" formatCode="0&quot; Rooms&quot;"/>
    <numFmt numFmtId="177" formatCode="0&quot; Balcony &quot;"/>
    <numFmt numFmtId="178" formatCode="0&quot; Garage &quot;"/>
    <numFmt numFmtId="179" formatCode="0&quot; Minutes &quot;"/>
    <numFmt numFmtId="180" formatCode="0.000&quot; Hours &quot;"/>
    <numFmt numFmtId="181" formatCode="0&quot; Condo &quot;"/>
  </numFmts>
  <fonts count="33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ans"/>
      <family val="0"/>
    </font>
    <font>
      <b val="true"/>
      <sz val="12"/>
      <color rgb="FFFFFFFF"/>
      <name val="Sans"/>
      <family val="0"/>
    </font>
    <font>
      <sz val="16"/>
      <color rgb="FF000000"/>
      <name val="Sans"/>
      <family val="0"/>
    </font>
    <font>
      <b val="true"/>
      <sz val="12"/>
      <color rgb="FF000000"/>
      <name val="Sans"/>
      <family val="0"/>
    </font>
    <font>
      <b val="true"/>
      <sz val="11"/>
      <color rgb="FF000000"/>
      <name val="Sans"/>
      <family val="0"/>
    </font>
    <font>
      <sz val="14"/>
      <color rgb="FF000000"/>
      <name val="Sans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6"/>
      <color rgb="FF000000"/>
      <name val="Calibri"/>
      <family val="2"/>
    </font>
    <font>
      <u val="single"/>
      <sz val="12"/>
      <color rgb="FF0000FF"/>
      <name val="Sans"/>
      <family val="0"/>
    </font>
    <font>
      <u val="single"/>
      <sz val="10"/>
      <color rgb="FF0000FF"/>
      <name val="Sans"/>
      <family val="0"/>
    </font>
    <font>
      <sz val="14"/>
      <color rgb="FF000000"/>
      <name val="Calibri"/>
      <family val="2"/>
    </font>
    <font>
      <sz val="11"/>
      <color rgb="FF000000"/>
      <name val="Sans"/>
      <family val="0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u val="single"/>
      <sz val="11"/>
      <color rgb="FF0000FF"/>
      <name val="Calibri"/>
      <family val="2"/>
    </font>
    <font>
      <sz val="14"/>
      <name val="Sans"/>
      <family val="0"/>
    </font>
    <font>
      <b val="true"/>
      <sz val="11"/>
      <color rgb="FF000000"/>
      <name val="Calibri"/>
      <family val="2"/>
    </font>
    <font>
      <sz val="16"/>
      <color rgb="FF0000FF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Sans"/>
      <family val="0"/>
    </font>
    <font>
      <b val="true"/>
      <sz val="11"/>
      <name val="Sans"/>
      <family val="0"/>
    </font>
    <font>
      <sz val="10"/>
      <name val="Sans"/>
      <family val="0"/>
    </font>
    <font>
      <b val="true"/>
      <sz val="16"/>
      <name val="Sans"/>
      <family val="0"/>
    </font>
    <font>
      <b val="true"/>
      <sz val="12"/>
      <color rgb="FF0000FF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C7C7C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800080"/>
      </font>
      <fill>
        <patternFill>
          <bgColor rgb="FFFF99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  <dxf>
      <font>
        <name val="San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0</xdr:rowOff>
    </xdr:from>
    <xdr:to>
      <xdr:col>9</xdr:col>
      <xdr:colOff>271080</xdr:colOff>
      <xdr:row>5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26080" y="0"/>
          <a:ext cx="6208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50-486-3383.......onglerie@videotron.ca.....www.onglerie.ca........www.facebook.com/ongleri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edykt.com/fr/user/datasheet/11E9A960AEA7CDA3A81142010AA20003" TargetMode="External"/><Relationship Id="rId2" Type="http://schemas.openxmlformats.org/officeDocument/2006/relationships/hyperlink" Target="https://predykt.com/fr/user/datasheet/product_category/11E78052A85B0963A09042010A8E0002/11E9A960AEA7CDA3A81142010AA20003/11E7FFB20FAF7359B9BD08002742B2A3" TargetMode="External"/><Relationship Id="rId3" Type="http://schemas.openxmlformats.org/officeDocument/2006/relationships/hyperlink" Target="https://predykt.com/fr/user/datasheet/product_category/11E78052A85B0963A09042010A8E0002/11E9A960AEA7CDA3A81142010AA20003/11E7FFB20FAF740EB9BD08002742B2A3" TargetMode="External"/><Relationship Id="rId4" Type="http://schemas.openxmlformats.org/officeDocument/2006/relationships/hyperlink" Target="https://predykt.com/fr/user/datasheet/product_category/11E78052A85B0963A09042010A8E0002/11E9A960AEA7CDA3A81142010AA20003/11E7FFB20FAF7398B9BD08002742B2A3" TargetMode="External"/><Relationship Id="rId5" Type="http://schemas.openxmlformats.org/officeDocument/2006/relationships/hyperlink" Target="https://predykt.com/fr/user/datasheet/product_category/11E78052A85B0963A09042010A8E0002/11E9A960AEA7CDA3A81142010AA20003/11E7FFB20FAF73CCB9BD08002742B2A3" TargetMode="External"/><Relationship Id="rId6" Type="http://schemas.openxmlformats.org/officeDocument/2006/relationships/hyperlink" Target="https://predykt.com/fr/user/datasheet/product_category/11E78052A85B0963A09042010A8E0002/11E9A960AEA7CDA3A81142010AA20003/11E7FFB20FAF743AB9BD08002742B2A3" TargetMode="External"/><Relationship Id="rId7" Type="http://schemas.openxmlformats.org/officeDocument/2006/relationships/hyperlink" Target="https://predykt.com/fr/user/datasheet/11E9A960AEA7CDA3A81142010AA20003" TargetMode="External"/><Relationship Id="rId8" Type="http://schemas.openxmlformats.org/officeDocument/2006/relationships/hyperlink" Target="https://predykt.com/fr/user/datasheet/product_category/11E78052A85B0963A09042010A8E0002/11E9A960AEA7CDA3A81142010AA20003/11E7FFB20FAF7460B9BD08002742B2A3" TargetMode="External"/><Relationship Id="rId9" Type="http://schemas.openxmlformats.org/officeDocument/2006/relationships/hyperlink" Target="https://predykt.com/fr/user/datasheet/product_category/11E78052A85B0963A09042010A8E0002/11E9A960AEA7CDA3A81142010AA20003/11E7FFB20FAF7489B9BD08002742B2A3" TargetMode="External"/><Relationship Id="rId10" Type="http://schemas.openxmlformats.org/officeDocument/2006/relationships/hyperlink" Target="https://predykt.com/fr/user/datasheet/product_category/11E78052A85B0963A09042010A8E0002/11E9A960AEA7CDA3A81142010AA20003/11E7FFB20FAF74ADB9BD08002742B2A3" TargetMode="External"/><Relationship Id="rId11" Type="http://schemas.openxmlformats.org/officeDocument/2006/relationships/hyperlink" Target="https://predykt.com/fr/user/datasheet/product_category/11E78052A85B0963A09042010A8E0002/11E9A960AEA7CDA3A81142010AA20003/11E7FFB20FAF74FCB9BD08002742B2A3" TargetMode="External"/><Relationship Id="rId12" Type="http://schemas.openxmlformats.org/officeDocument/2006/relationships/hyperlink" Target="https://predykt.com/fr/user/datasheet/11E9A960AEA7CDA3A81142010AA20003" TargetMode="External"/><Relationship Id="rId13" Type="http://schemas.openxmlformats.org/officeDocument/2006/relationships/hyperlink" Target="https://predykt.com/fr/user/datasheet/product_category/11E78052A85B0963A09042010A8E0002/11E9A960AEA7CDA3A81142010AA20003/11E7FFB20FAF7523B9BD08002742B2A3" TargetMode="External"/><Relationship Id="rId14" Type="http://schemas.openxmlformats.org/officeDocument/2006/relationships/hyperlink" Target="https://predykt.com/fr/user/datasheet/product_category/11E78052A85B0963A09042010A8E0002/11E9A960AEA7CDA3A81142010AA20003/11E7FFB20FAF7889B9BD08002742B2A3" TargetMode="External"/><Relationship Id="rId15" Type="http://schemas.openxmlformats.org/officeDocument/2006/relationships/hyperlink" Target="https://predykt.com/fr/user/datasheet/product_category/11E78052A85B0963A09042010A8E0002/11E9A960AEA7CDA3A81142010AA20003/11E7FFB20FAF7546B9BD08002742B2A3" TargetMode="External"/><Relationship Id="rId16" Type="http://schemas.openxmlformats.org/officeDocument/2006/relationships/hyperlink" Target="https://predykt.com/fr/user/datasheet/product_category/11E78052A85B0963A09042010A8E0002/11E9A960AEA7CDA3A81142010AA20003/11E7FFB20FAF79D8B9BD08002742B2A3" TargetMode="External"/><Relationship Id="rId17" Type="http://schemas.openxmlformats.org/officeDocument/2006/relationships/hyperlink" Target="https://predykt.com/fr/user/datasheet/product_category/11E78052A85B0963A09042010A8E0002/11E9A960AEA7CDA3A81142010AA20003/11E7FFB20FAF7573B9BD08002742B2A3" TargetMode="External"/><Relationship Id="rId18" Type="http://schemas.openxmlformats.org/officeDocument/2006/relationships/hyperlink" Target="https://predykt.com/fr/user/datasheet/product_category/11E78052A85B0963A09042010A8E0002/11E9A960AEA7CDA3A81142010AA20003/11E7FFB20FAF759EB9BD08002742B2A3" TargetMode="External"/><Relationship Id="rId19" Type="http://schemas.openxmlformats.org/officeDocument/2006/relationships/hyperlink" Target="https://predykt.com/fr/user/datasheet/product_category/11E78052A85B0963A09042010A8E0002/11E9A960AEA7CDA3A81142010AA20003/11E7FFB20FAF75C2B9BD08002742B2A3" TargetMode="External"/><Relationship Id="rId20" Type="http://schemas.openxmlformats.org/officeDocument/2006/relationships/hyperlink" Target="https://predykt.com/fr/user/datasheet/11E9A960AEA7CDA3A81142010AA20003" TargetMode="External"/><Relationship Id="rId21" Type="http://schemas.openxmlformats.org/officeDocument/2006/relationships/hyperlink" Target="https://predykt.com/fr/user/datasheet/product_category/11E78052A85B0963A09042010A8E0002/11E9A960AEA7CDA3A81142010AA20003/11E7FFB20FAF75E5B9BD08002742B2A3" TargetMode="External"/><Relationship Id="rId22" Type="http://schemas.openxmlformats.org/officeDocument/2006/relationships/hyperlink" Target="https://predykt.com/fr/user/datasheet/product_category/11E78052A85B0963A09042010A8E0002/11E9A960AEA7CDA3A81142010AA20003/11E7FFB20FAF7608B9BD08002742B2A3" TargetMode="External"/><Relationship Id="rId23" Type="http://schemas.openxmlformats.org/officeDocument/2006/relationships/hyperlink" Target="https://predykt.com/fr/user/datasheet/product_category/11E78052A85B0963A09042010A8E0002/11E9A960AEA7CDA3A81142010AA20003/11E7FFB20FAF7B05B9BD08002742B2A3" TargetMode="External"/><Relationship Id="rId24" Type="http://schemas.openxmlformats.org/officeDocument/2006/relationships/hyperlink" Target="https://predykt.com/fr/user/datasheet/11E9A960AEA7CDA3A81142010AA20003" TargetMode="External"/><Relationship Id="rId25" Type="http://schemas.openxmlformats.org/officeDocument/2006/relationships/hyperlink" Target="https://predykt.com/fr/user/datasheet/product_category/11E78052A85B0963A09042010A8E0002/11E9A960AEA7CDA3A81142010AA20003/11E7FFB20FAF7632B9BD08002742B2A3" TargetMode="External"/><Relationship Id="rId26" Type="http://schemas.openxmlformats.org/officeDocument/2006/relationships/hyperlink" Target="https://predykt.com/fr/user/datasheet/product_category/11E78052A85B0963A09042010A8E0002/11E9A960AEA7CDA3A81142010AA20003/11E7FFB20FAF7678B9BD08002742B2A3" TargetMode="External"/><Relationship Id="rId27" Type="http://schemas.openxmlformats.org/officeDocument/2006/relationships/hyperlink" Target="https://predykt.com/fr/user/datasheet/product_category/11E78052A85B0963A09042010A8E0002/11E9A960AEA7CDA3A81142010AA20003/11E7FFB20FAF7655B9BD08002742B2A3" TargetMode="External"/><Relationship Id="rId28" Type="http://schemas.openxmlformats.org/officeDocument/2006/relationships/hyperlink" Target="https://predykt.com/fr/user/datasheet/product_category/11E78052A85B0963A09042010A8E0002/11E9A960AEA7CDA3A81142010AA20003/11E7FFB20FAF7BB3B9BD08002742B2A3" TargetMode="External"/><Relationship Id="rId29" Type="http://schemas.openxmlformats.org/officeDocument/2006/relationships/hyperlink" Target="https://predykt.com/fr/user/datasheet/product_category/11E78052A85B0963A09042010A8E0002/11E9A960AEA7CDA3A81142010AA20003/11E7FFB20FAF769BB9BD08002742B2A3" TargetMode="External"/><Relationship Id="rId30" Type="http://schemas.openxmlformats.org/officeDocument/2006/relationships/hyperlink" Target="https://predykt.com/fr/user/datasheet/product_category/11E78052A85B0963A09042010A8E0002/11E9A960AEA7CDA3A81142010AA20003/11E7FFB20FAF76C7B9BD08002742B2A3" TargetMode="External"/><Relationship Id="rId31" Type="http://schemas.openxmlformats.org/officeDocument/2006/relationships/hyperlink" Target="https://predykt.com/fr/user/datasheet/11E9A960AEA7CDA3A81142010AA20003" TargetMode="External"/><Relationship Id="rId32" Type="http://schemas.openxmlformats.org/officeDocument/2006/relationships/hyperlink" Target="https://predykt.com/fr/user/datasheet/product_category/11E78052A85B0963A09042010A8E0002/11E9A960AEA7CDA3A81142010AA20003/11E7FFB20FAF76F5B9BD08002742B2A3" TargetMode="External"/><Relationship Id="rId33" Type="http://schemas.openxmlformats.org/officeDocument/2006/relationships/hyperlink" Target="https://predykt.com/fr/user/datasheet/product_category/11E78052A85B0963A09042010A8E0002/11E9A960AEA7CDA3A81142010AA20003/11E7FFB20FAF79FBB9BD08002742B2A3" TargetMode="External"/><Relationship Id="rId34" Type="http://schemas.openxmlformats.org/officeDocument/2006/relationships/hyperlink" Target="https://predykt.com/fr/user/datasheet/product_category/11E78052A85B0963A09042010A8E0002/11E9A960AEA7CDA3A81142010AA20003/11E7FFB20FAF7718B9BD08002742B2A3" TargetMode="External"/><Relationship Id="rId35" Type="http://schemas.openxmlformats.org/officeDocument/2006/relationships/hyperlink" Target="https://predykt.com/fr/user/datasheet/product_category/11E78052A85B0963A09042010A8E0002/11E9A960AEA7CDA3A81142010AA20003/11E7FFB20FAF7C58B9BD08002742B2A3" TargetMode="External"/><Relationship Id="rId36" Type="http://schemas.openxmlformats.org/officeDocument/2006/relationships/hyperlink" Target="https://predykt.com/fr/user/datasheet/product_category/11E78052A85B0963A09042010A8E0002/11E9A960AEA7CDA3A81142010AA20003/11E7FFB20FAF7BD6B9BD08002742B2A3" TargetMode="External"/><Relationship Id="rId37" Type="http://schemas.openxmlformats.org/officeDocument/2006/relationships/hyperlink" Target="https://predykt.com/fr/user/datasheet/product_category/11E78052A85B0963A09042010A8E0002/11E9A960AEA7CDA3A81142010AA20003/11E7FFB20FAF7C05B9BD08002742B2A3" TargetMode="External"/><Relationship Id="rId38" Type="http://schemas.openxmlformats.org/officeDocument/2006/relationships/hyperlink" Target="https://predykt.com/fr/user/datasheet/11E9A960AEA7CDA3A81142010AA20003" TargetMode="External"/><Relationship Id="rId39" Type="http://schemas.openxmlformats.org/officeDocument/2006/relationships/hyperlink" Target="https://predykt.com/fr/user/datasheet/product_category/11E78052A85B0963A09042010A8E0002/11E9A960AEA7CDA3A81142010AA20003/11E7FFB20FAF775EB9BD08002742B2A3" TargetMode="External"/><Relationship Id="rId40" Type="http://schemas.openxmlformats.org/officeDocument/2006/relationships/hyperlink" Target="https://predykt.com/fr/user/datasheet/product_category/11E78052A85B0963A09042010A8E0002/11E9A960AEA7CDA3A81142010AA20003/11E7FFB20FAF7782B9BD08002742B2A3" TargetMode="External"/><Relationship Id="rId41" Type="http://schemas.openxmlformats.org/officeDocument/2006/relationships/hyperlink" Target="https://predykt.com/fr/user/datasheet/11E9A960AEA7CDA3A81142010AA20003" TargetMode="External"/><Relationship Id="rId42" Type="http://schemas.openxmlformats.org/officeDocument/2006/relationships/hyperlink" Target="https://predykt.com/fr/user/datasheet/product_category/11E78052A85B0963A09042010A8E0002/11E9A960AEA7CDA3A81142010AA20003/11E7FFB20FAF77A5B9BD08002742B2A3" TargetMode="External"/><Relationship Id="rId43" Type="http://schemas.openxmlformats.org/officeDocument/2006/relationships/hyperlink" Target="https://predykt.com/fr/user/datasheet/product_category/11E78052A85B0963A09042010A8E0002/11E9A960AEA7CDA3A81142010AA20003/11E7FFB20FAF77CEB9BD08002742B2A3" TargetMode="External"/><Relationship Id="rId44" Type="http://schemas.openxmlformats.org/officeDocument/2006/relationships/hyperlink" Target="https://predykt.com/fr/user/datasheet/11E9A960AEA7CDA3A81142010AA20003" TargetMode="External"/><Relationship Id="rId45" Type="http://schemas.openxmlformats.org/officeDocument/2006/relationships/hyperlink" Target="https://predykt.com/fr/user/datasheet/product_category/11E78052A85B0963A09042010A8E0002/11E9A960AEA7CDA3A81142010AA20003/11E7FFB20FAF77F2B9BD08002742B2A3" TargetMode="External"/><Relationship Id="rId46" Type="http://schemas.openxmlformats.org/officeDocument/2006/relationships/hyperlink" Target="https://predykt.com/fr/user/datasheet/product_category/11E78052A85B0963A09042010A8E0002/11E9A960AEA7CDA3A81142010AA20003/11E7FFB20FAF781FB9BD08002742B2A3" TargetMode="External"/><Relationship Id="rId47" Type="http://schemas.openxmlformats.org/officeDocument/2006/relationships/hyperlink" Target="https://predykt.com/fr/user/datasheet/11E9A960AEA7CDA3A81142010AA20003" TargetMode="External"/><Relationship Id="rId48" Type="http://schemas.openxmlformats.org/officeDocument/2006/relationships/hyperlink" Target="https://predykt.com/fr/user/datasheet/product_category/11E78052A85B0963A09042010A8E0002/11E9A960AEA7CDA3A81142010AA20003/11E7FFB20FAF7843B9BD08002742B2A3" TargetMode="External"/><Relationship Id="rId49" Type="http://schemas.openxmlformats.org/officeDocument/2006/relationships/hyperlink" Target="https://predykt.com/fr/user/datasheet/product_category/11E78052A85B0963A09042010A8E0002/11E9A960AEA7CDA3A81142010AA20003/11E7FFB20FAF74D8B9BD08002742B2A3" TargetMode="External"/><Relationship Id="rId50" Type="http://schemas.openxmlformats.org/officeDocument/2006/relationships/hyperlink" Target="https://predykt.com/fr/user/datasheet/product_category/11E78052A85B0963A09042010A8E0002/11E9A960AEA7CDA3A81142010AA20003/11E7FFB20FAF7866B9BD08002742B2A3" TargetMode="External"/><Relationship Id="rId51" Type="http://schemas.openxmlformats.org/officeDocument/2006/relationships/hyperlink" Target="https://predykt.com/fr/user/datasheet/product_category/11E78052A85B0963A09042010A8E0002/11E9A960AEA7CDA3A81142010AA20003/11E7FFB20FAF78ACB9BD08002742B2A3" TargetMode="External"/><Relationship Id="rId52" Type="http://schemas.openxmlformats.org/officeDocument/2006/relationships/hyperlink" Target="https://predykt.com/fr/user/datasheet/11E9A960AEA7CDA3A81142010AA20003" TargetMode="External"/><Relationship Id="rId53" Type="http://schemas.openxmlformats.org/officeDocument/2006/relationships/hyperlink" Target="https://predykt.com/fr/user/datasheet/product_category/11E78052A85B0963A09042010A8E0002/11E9A960AEA7CDA3A81142010AA20003/11E7FFB20FAF78CEB9BD08002742B2A3" TargetMode="External"/><Relationship Id="rId54" Type="http://schemas.openxmlformats.org/officeDocument/2006/relationships/hyperlink" Target="https://predykt.com/fr/user/datasheet/product_category/11E78052A85B0963A09042010A8E0002/11E9A960AEA7CDA3A81142010AA20003/11E7FFB20FAF78FCB9BD08002742B2A3" TargetMode="External"/><Relationship Id="rId55" Type="http://schemas.openxmlformats.org/officeDocument/2006/relationships/hyperlink" Target="https://predykt.com/fr/user/datasheet/product_category/11E78052A85B0963A09042010A8E0002/11E9A960AEA7CDA3A81142010AA20003/11E7FFB20FAF7943B9BD08002742B2A3" TargetMode="External"/><Relationship Id="rId56" Type="http://schemas.openxmlformats.org/officeDocument/2006/relationships/hyperlink" Target="https://predykt.com/fr/user/datasheet/product_category/11E78052A85B0963A09042010A8E0002/11E9A960AEA7CDA3A81142010AA20003/11E7FFB20FAF796EB9BD08002742B2A3" TargetMode="External"/><Relationship Id="rId57" Type="http://schemas.openxmlformats.org/officeDocument/2006/relationships/hyperlink" Target="https://predykt.com/fr/user/datasheet/product_category/11E78052A85B0963A09042010A8E0002/11E9A960AEA7CDA3A81142010AA20003/11E7FFB20FAF79B5B9BD08002742B2A3" TargetMode="External"/><Relationship Id="rId58" Type="http://schemas.openxmlformats.org/officeDocument/2006/relationships/hyperlink" Target="https://predykt.com/fr/user/datasheet/product_category/11E78052A85B0963A09042010A8E0002/11E9A960AEA7CDA3A81142010AA20003/11E7FFB20FAF7992B9BD08002742B2A3" TargetMode="External"/><Relationship Id="rId59" Type="http://schemas.openxmlformats.org/officeDocument/2006/relationships/hyperlink" Target="https://predykt.com/fr/user/datasheet/product_category/11E78052A85B0963A09042010A8E0002/11E9A960AEA7CDA3A81142010AA20003/11E7FFB20FAF7A1EB9BD08002742B2A3" TargetMode="External"/><Relationship Id="rId60" Type="http://schemas.openxmlformats.org/officeDocument/2006/relationships/hyperlink" Target="https://predykt.com/fr/user/datasheet/product_category/11E78052A85B0963A09042010A8E0002/11E9A960AEA7CDA3A81142010AA20003/11E7FFB20FAF7A42B9BD08002742B2A3" TargetMode="External"/><Relationship Id="rId61" Type="http://schemas.openxmlformats.org/officeDocument/2006/relationships/hyperlink" Target="https://predykt.com/fr/user/datasheet/product_category/11E78052A85B0963A09042010A8E0002/11E9A960AEA7CDA3A81142010AA20003/11E7FFB20FAF7A6DB9BD08002742B2A3" TargetMode="External"/><Relationship Id="rId62" Type="http://schemas.openxmlformats.org/officeDocument/2006/relationships/hyperlink" Target="https://predykt.com/fr/user/datasheet/11E9A960AEA7CDA3A81142010AA20003" TargetMode="External"/><Relationship Id="rId63" Type="http://schemas.openxmlformats.org/officeDocument/2006/relationships/hyperlink" Target="https://predykt.com/fr/user/datasheet/product_category/11E78052A85B0963A09042010A8E0002/11E9A960AEA7CDA3A81142010AA20003/11E7FFB20FAF7A90B9BD08002742B2A3" TargetMode="External"/><Relationship Id="rId64" Type="http://schemas.openxmlformats.org/officeDocument/2006/relationships/hyperlink" Target="https://predykt.com/fr/user/datasheet/product_category/11E78052A85B0963A09042010A8E0002/11E9A960AEA7CDA3A81142010AA20003/11E7FFB20FAF7ABDB9BD08002742B2A3" TargetMode="External"/><Relationship Id="rId65" Type="http://schemas.openxmlformats.org/officeDocument/2006/relationships/hyperlink" Target="https://predykt.com/fr/user/datasheet/11E9A960AEA7CDA3A81142010AA20003" TargetMode="External"/><Relationship Id="rId66" Type="http://schemas.openxmlformats.org/officeDocument/2006/relationships/hyperlink" Target="https://predykt.com/fr/user/datasheet/product_category/11E78052A85B0963A09042010A8E0002/11E9A960AEA7CDA3A81142010AA20003/11E7FFB20FAF7AE1B9BD08002742B2A3" TargetMode="External"/><Relationship Id="rId67" Type="http://schemas.openxmlformats.org/officeDocument/2006/relationships/hyperlink" Target="https://predykt.com/fr/user/datasheet/11E9A960AEA7CDA3A81142010AA20003" TargetMode="External"/><Relationship Id="rId68" Type="http://schemas.openxmlformats.org/officeDocument/2006/relationships/hyperlink" Target="https://predykt.com/fr/user/datasheet/product_category/11E78052A85B0963A09042010A8E0002/11E9A960AEA7CDA3A81142010AA20003/11E7FFB20FAF7B4AB9BD08002742B2A3" TargetMode="External"/><Relationship Id="rId69" Type="http://schemas.openxmlformats.org/officeDocument/2006/relationships/hyperlink" Target="https://predykt.com/fr/user/datasheet/product_category/11E78052A85B0963A09042010A8E0002/11E9A960AEA7CDA3A81142010AA20003/11E7FFB20FAF7B6DB9BD08002742B2A3" TargetMode="External"/><Relationship Id="rId70" Type="http://schemas.openxmlformats.org/officeDocument/2006/relationships/hyperlink" Target="https://predykt.com/fr/user/datasheet/11E9A960AEA7CDA3A81142010AA20003" TargetMode="External"/><Relationship Id="rId71" Type="http://schemas.openxmlformats.org/officeDocument/2006/relationships/hyperlink" Target="https://predykt.com/fr/user/datasheet/product_category/11E78052A85B0963A09042010A8E0002/11E9A960AEA7CDA3A81142010AA20003/11E7FFB20FAF7B90B9BD08002742B2A3" TargetMode="External"/><Relationship Id="rId72" Type="http://schemas.openxmlformats.org/officeDocument/2006/relationships/hyperlink" Target="https://predykt.com/fr/user/datasheet/product_category/11E78052A85B0963A09042010A8E0002/11E9A960AEA7CDA3A81142010AA20003/11E7FFB20FAF791FB9BD08002742B2A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provostassurance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4" t="n">
        <f aca="false">SUM(H6:H29)</f>
        <v>596</v>
      </c>
      <c r="D2" s="2" t="s">
        <v>2</v>
      </c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 t="s">
        <v>3</v>
      </c>
      <c r="B3" s="3"/>
      <c r="C3" s="5" t="n">
        <f aca="false">I22+I19+I14</f>
        <v>3000</v>
      </c>
      <c r="D3" s="6" t="n">
        <f aca="false">C3/C2</f>
        <v>5.03355704697987</v>
      </c>
      <c r="E3" s="6"/>
      <c r="F3" s="6"/>
      <c r="G3" s="2"/>
      <c r="H3" s="2"/>
      <c r="I3" s="2"/>
      <c r="J3" s="2"/>
    </row>
    <row r="4" customFormat="false" ht="16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.75" hidden="false" customHeight="false" outlineLevel="0" collapsed="false">
      <c r="A5" s="9" t="n">
        <v>42659</v>
      </c>
      <c r="B5" s="9"/>
      <c r="C5" s="10" t="s">
        <v>13</v>
      </c>
      <c r="D5" s="9" t="n">
        <v>42665</v>
      </c>
      <c r="E5" s="9"/>
      <c r="G5" s="10"/>
      <c r="H5" s="10"/>
    </row>
    <row r="6" customFormat="false" ht="13.5" hidden="false" customHeight="false" outlineLevel="0" collapsed="false">
      <c r="A6" s="4" t="n">
        <v>8</v>
      </c>
      <c r="B6" s="4" t="n">
        <v>8</v>
      </c>
      <c r="C6" s="4" t="n">
        <v>8</v>
      </c>
      <c r="D6" s="4" t="n">
        <v>8</v>
      </c>
      <c r="E6" s="4" t="n">
        <v>8</v>
      </c>
      <c r="F6" s="4" t="n">
        <v>6</v>
      </c>
      <c r="G6" s="4" t="n">
        <v>6</v>
      </c>
      <c r="H6" s="4" t="n">
        <f aca="false">SUM(A6:G6)</f>
        <v>52</v>
      </c>
    </row>
    <row r="7" customFormat="false" ht="15.75" hidden="false" customHeight="false" outlineLevel="0" collapsed="false">
      <c r="A7" s="9" t="n">
        <v>42666</v>
      </c>
      <c r="B7" s="9"/>
      <c r="C7" s="10" t="s">
        <v>13</v>
      </c>
      <c r="D7" s="9" t="n">
        <v>42672</v>
      </c>
      <c r="E7" s="9"/>
      <c r="G7" s="10"/>
      <c r="H7" s="10"/>
    </row>
    <row r="8" customFormat="false" ht="13.5" hidden="false" customHeight="false" outlineLevel="0" collapsed="false">
      <c r="A8" s="4" t="n">
        <v>8</v>
      </c>
      <c r="B8" s="4" t="n">
        <v>8</v>
      </c>
      <c r="C8" s="4" t="n">
        <v>8</v>
      </c>
      <c r="D8" s="4" t="n">
        <v>8</v>
      </c>
      <c r="E8" s="4" t="n">
        <v>8</v>
      </c>
      <c r="F8" s="4" t="n">
        <v>6</v>
      </c>
      <c r="G8" s="4" t="n">
        <v>6</v>
      </c>
      <c r="H8" s="4" t="n">
        <f aca="false">SUM(A8:G8)</f>
        <v>52</v>
      </c>
    </row>
    <row r="9" customFormat="false" ht="15.75" hidden="false" customHeight="false" outlineLevel="0" collapsed="false">
      <c r="A9" s="9" t="n">
        <v>42673</v>
      </c>
      <c r="B9" s="9"/>
      <c r="C9" s="10" t="s">
        <v>13</v>
      </c>
      <c r="D9" s="9" t="n">
        <v>42679</v>
      </c>
      <c r="E9" s="9"/>
      <c r="G9" s="10"/>
      <c r="H9" s="10"/>
    </row>
    <row r="10" customFormat="false" ht="13.5" hidden="false" customHeight="false" outlineLevel="0" collapsed="false">
      <c r="A10" s="4" t="n">
        <v>8</v>
      </c>
      <c r="B10" s="4" t="n">
        <v>8</v>
      </c>
      <c r="C10" s="4" t="n">
        <v>8</v>
      </c>
      <c r="D10" s="4" t="n">
        <v>8</v>
      </c>
      <c r="E10" s="4" t="n">
        <v>8</v>
      </c>
      <c r="F10" s="4" t="n">
        <v>6</v>
      </c>
      <c r="G10" s="4" t="n">
        <v>6</v>
      </c>
      <c r="H10" s="4" t="n">
        <f aca="false">SUM(A10:G10)</f>
        <v>52</v>
      </c>
    </row>
    <row r="11" customFormat="false" ht="15.75" hidden="false" customHeight="false" outlineLevel="0" collapsed="false">
      <c r="A11" s="9" t="n">
        <v>42680</v>
      </c>
      <c r="B11" s="9"/>
      <c r="C11" s="10" t="s">
        <v>13</v>
      </c>
      <c r="D11" s="9" t="n">
        <v>42686</v>
      </c>
      <c r="E11" s="9"/>
      <c r="G11" s="10"/>
      <c r="H11" s="10"/>
    </row>
    <row r="12" customFormat="false" ht="13.5" hidden="false" customHeight="false" outlineLevel="0" collapsed="false">
      <c r="A12" s="4" t="n">
        <v>8</v>
      </c>
      <c r="B12" s="4" t="n">
        <v>8</v>
      </c>
      <c r="C12" s="4" t="n">
        <v>8</v>
      </c>
      <c r="D12" s="4" t="n">
        <v>8</v>
      </c>
      <c r="E12" s="4" t="n">
        <v>8</v>
      </c>
      <c r="F12" s="4" t="n">
        <v>6</v>
      </c>
      <c r="G12" s="4" t="n">
        <v>6</v>
      </c>
      <c r="H12" s="4" t="n">
        <f aca="false">SUM(A12:G12)</f>
        <v>52</v>
      </c>
    </row>
    <row r="13" customFormat="false" ht="15.75" hidden="false" customHeight="false" outlineLevel="0" collapsed="false">
      <c r="A13" s="9" t="n">
        <v>42687</v>
      </c>
      <c r="B13" s="9"/>
      <c r="C13" s="10" t="s">
        <v>13</v>
      </c>
      <c r="D13" s="9" t="n">
        <v>42693</v>
      </c>
      <c r="E13" s="9"/>
      <c r="G13" s="10"/>
      <c r="H13" s="10"/>
    </row>
    <row r="14" customFormat="false" ht="13.5" hidden="false" customHeight="false" outlineLevel="0" collapsed="false">
      <c r="A14" s="4" t="n">
        <v>8</v>
      </c>
      <c r="B14" s="4" t="n">
        <v>8</v>
      </c>
      <c r="C14" s="4" t="n">
        <v>8</v>
      </c>
      <c r="D14" s="4" t="n">
        <v>8</v>
      </c>
      <c r="E14" s="4" t="n">
        <v>8</v>
      </c>
      <c r="F14" s="4" t="n">
        <v>6</v>
      </c>
      <c r="G14" s="4" t="n">
        <v>6</v>
      </c>
      <c r="H14" s="4" t="n">
        <f aca="false">SUM(A14:G14)</f>
        <v>52</v>
      </c>
      <c r="I14" s="11" t="n">
        <v>1000</v>
      </c>
    </row>
    <row r="15" customFormat="false" ht="15.75" hidden="false" customHeight="false" outlineLevel="0" collapsed="false">
      <c r="A15" s="9" t="n">
        <v>42694</v>
      </c>
      <c r="B15" s="9"/>
      <c r="C15" s="10" t="s">
        <v>13</v>
      </c>
      <c r="D15" s="9" t="n">
        <v>42700</v>
      </c>
      <c r="E15" s="9"/>
      <c r="G15" s="10"/>
      <c r="H15" s="10"/>
    </row>
    <row r="16" customFormat="false" ht="13.5" hidden="false" customHeight="false" outlineLevel="0" collapsed="false">
      <c r="A16" s="4" t="n">
        <v>8</v>
      </c>
      <c r="B16" s="4" t="n">
        <v>8</v>
      </c>
      <c r="C16" s="4" t="n">
        <v>8</v>
      </c>
      <c r="D16" s="4" t="n">
        <v>8</v>
      </c>
      <c r="E16" s="4" t="n">
        <v>8</v>
      </c>
      <c r="F16" s="4" t="n">
        <v>6</v>
      </c>
      <c r="G16" s="4" t="n">
        <v>6</v>
      </c>
      <c r="H16" s="4" t="n">
        <f aca="false">SUM(A16:G16)</f>
        <v>52</v>
      </c>
    </row>
    <row r="17" customFormat="false" ht="15.75" hidden="false" customHeight="false" outlineLevel="0" collapsed="false">
      <c r="A17" s="9" t="n">
        <v>42701</v>
      </c>
      <c r="B17" s="9"/>
      <c r="C17" s="10" t="s">
        <v>13</v>
      </c>
      <c r="D17" s="9" t="n">
        <v>42707</v>
      </c>
      <c r="E17" s="9"/>
      <c r="G17" s="10"/>
      <c r="H17" s="10"/>
    </row>
    <row r="18" customFormat="false" ht="13.5" hidden="false" customHeight="false" outlineLevel="0" collapsed="false">
      <c r="A18" s="4" t="n">
        <v>8</v>
      </c>
      <c r="B18" s="4" t="n">
        <v>8</v>
      </c>
      <c r="C18" s="4" t="n">
        <v>8</v>
      </c>
      <c r="D18" s="4" t="n">
        <v>8</v>
      </c>
      <c r="E18" s="4" t="n">
        <v>8</v>
      </c>
      <c r="F18" s="4" t="n">
        <v>6</v>
      </c>
      <c r="G18" s="4" t="n">
        <v>6</v>
      </c>
      <c r="H18" s="4" t="n">
        <f aca="false">SUM(A18:G18)</f>
        <v>52</v>
      </c>
    </row>
    <row r="19" customFormat="false" ht="15.75" hidden="false" customHeight="false" outlineLevel="0" collapsed="false">
      <c r="A19" s="9" t="n">
        <v>42708</v>
      </c>
      <c r="B19" s="9"/>
      <c r="C19" s="10" t="s">
        <v>13</v>
      </c>
      <c r="D19" s="9" t="n">
        <v>42714</v>
      </c>
      <c r="E19" s="9"/>
      <c r="G19" s="10"/>
      <c r="H19" s="10"/>
      <c r="I19" s="11" t="n">
        <v>1000</v>
      </c>
    </row>
    <row r="20" customFormat="false" ht="13.5" hidden="false" customHeight="false" outlineLevel="0" collapsed="false">
      <c r="A20" s="4" t="n">
        <v>8</v>
      </c>
      <c r="B20" s="4" t="n">
        <v>8</v>
      </c>
      <c r="C20" s="4" t="n">
        <v>8</v>
      </c>
      <c r="D20" s="4" t="n">
        <v>8</v>
      </c>
      <c r="E20" s="4" t="n">
        <v>8</v>
      </c>
      <c r="F20" s="4" t="n">
        <v>6</v>
      </c>
      <c r="G20" s="4" t="n">
        <v>6</v>
      </c>
      <c r="H20" s="4" t="n">
        <f aca="false">SUM(A20:G20)</f>
        <v>52</v>
      </c>
    </row>
    <row r="21" customFormat="false" ht="15.75" hidden="false" customHeight="false" outlineLevel="0" collapsed="false">
      <c r="A21" s="9" t="n">
        <v>42715</v>
      </c>
      <c r="B21" s="9"/>
      <c r="C21" s="10" t="s">
        <v>13</v>
      </c>
      <c r="D21" s="9" t="n">
        <v>42721</v>
      </c>
      <c r="E21" s="9"/>
      <c r="G21" s="10"/>
      <c r="H21" s="10"/>
    </row>
    <row r="22" customFormat="false" ht="13.5" hidden="false" customHeight="false" outlineLevel="0" collapsed="false">
      <c r="A22" s="4" t="n">
        <v>8</v>
      </c>
      <c r="B22" s="4" t="n">
        <v>8</v>
      </c>
      <c r="C22" s="4" t="n">
        <v>8</v>
      </c>
      <c r="D22" s="4" t="n">
        <v>8</v>
      </c>
      <c r="E22" s="4" t="n">
        <v>8</v>
      </c>
      <c r="F22" s="4" t="n">
        <v>6</v>
      </c>
      <c r="G22" s="4" t="n">
        <v>6</v>
      </c>
      <c r="H22" s="4" t="n">
        <f aca="false">SUM(A22:G22)</f>
        <v>52</v>
      </c>
      <c r="I22" s="11" t="n">
        <v>1000</v>
      </c>
    </row>
    <row r="23" customFormat="false" ht="15.75" hidden="false" customHeight="false" outlineLevel="0" collapsed="false">
      <c r="A23" s="9" t="n">
        <v>42722</v>
      </c>
      <c r="B23" s="9"/>
      <c r="C23" s="10" t="s">
        <v>13</v>
      </c>
      <c r="D23" s="9" t="n">
        <v>42728</v>
      </c>
      <c r="E23" s="9"/>
      <c r="G23" s="10"/>
      <c r="H23" s="10"/>
    </row>
    <row r="24" customFormat="false" ht="13.5" hidden="false" customHeight="false" outlineLevel="0" collapsed="false">
      <c r="A24" s="4" t="n">
        <v>8</v>
      </c>
      <c r="B24" s="4" t="n">
        <v>8</v>
      </c>
      <c r="C24" s="4" t="n">
        <v>8</v>
      </c>
      <c r="D24" s="4" t="n">
        <v>8</v>
      </c>
      <c r="E24" s="4" t="n">
        <v>8</v>
      </c>
      <c r="F24" s="4" t="n">
        <v>6</v>
      </c>
      <c r="G24" s="4" t="n">
        <v>4</v>
      </c>
      <c r="H24" s="4" t="n">
        <f aca="false">SUM(A24:G24)</f>
        <v>50</v>
      </c>
    </row>
    <row r="25" customFormat="false" ht="15.75" hidden="false" customHeight="false" outlineLevel="0" collapsed="false">
      <c r="A25" s="9" t="n">
        <v>42729</v>
      </c>
      <c r="B25" s="9"/>
      <c r="C25" s="10" t="s">
        <v>13</v>
      </c>
      <c r="D25" s="9" t="n">
        <v>42735</v>
      </c>
      <c r="E25" s="9"/>
      <c r="G25" s="10"/>
      <c r="H25" s="10"/>
    </row>
    <row r="26" customFormat="false" ht="13.5" hidden="false" customHeight="false" outlineLevel="0" collapsed="false">
      <c r="A26" s="4" t="n">
        <v>0</v>
      </c>
      <c r="B26" s="4" t="n">
        <v>4</v>
      </c>
      <c r="C26" s="4" t="n">
        <v>8</v>
      </c>
      <c r="D26" s="4" t="n">
        <v>8</v>
      </c>
      <c r="E26" s="4" t="n">
        <v>8</v>
      </c>
      <c r="F26" s="4" t="n">
        <v>6</v>
      </c>
      <c r="G26" s="4" t="n">
        <v>0</v>
      </c>
      <c r="H26" s="4" t="n">
        <f aca="false">SUM(A26:G26)</f>
        <v>34</v>
      </c>
    </row>
    <row r="27" customFormat="false" ht="15.75" hidden="false" customHeight="false" outlineLevel="0" collapsed="false">
      <c r="A27" s="9" t="n">
        <v>42370</v>
      </c>
      <c r="B27" s="9"/>
      <c r="C27" s="10" t="s">
        <v>13</v>
      </c>
      <c r="D27" s="9" t="n">
        <v>42376</v>
      </c>
      <c r="E27" s="9"/>
      <c r="G27" s="10"/>
      <c r="H27" s="10"/>
    </row>
    <row r="28" customFormat="false" ht="12.75" hidden="false" customHeight="false" outlineLevel="0" collapsed="false">
      <c r="A28" s="4" t="n">
        <v>0</v>
      </c>
      <c r="B28" s="4" t="n">
        <v>8</v>
      </c>
      <c r="C28" s="4" t="n">
        <v>8</v>
      </c>
      <c r="D28" s="4" t="n">
        <v>8</v>
      </c>
      <c r="E28" s="4" t="n">
        <v>8</v>
      </c>
      <c r="F28" s="4" t="n">
        <v>6</v>
      </c>
      <c r="G28" s="4" t="n">
        <v>6</v>
      </c>
      <c r="H28" s="4" t="n">
        <f aca="false">SUM(A28:G28)</f>
        <v>44</v>
      </c>
    </row>
  </sheetData>
  <mergeCells count="29">
    <mergeCell ref="A1:J1"/>
    <mergeCell ref="A2:B2"/>
    <mergeCell ref="D2:F2"/>
    <mergeCell ref="A3:B3"/>
    <mergeCell ref="D3:F3"/>
    <mergeCell ref="A5:B5"/>
    <mergeCell ref="D5:E5"/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1:B21"/>
    <mergeCell ref="D21:E21"/>
    <mergeCell ref="A23:B23"/>
    <mergeCell ref="D23:E23"/>
    <mergeCell ref="A25:B25"/>
    <mergeCell ref="D25:E25"/>
    <mergeCell ref="A27:B27"/>
    <mergeCell ref="D27:E27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3.7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22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B2" s="13" t="n">
        <v>4351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8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B5" s="15" t="s">
        <v>14</v>
      </c>
      <c r="C5" s="15"/>
      <c r="D5" s="15"/>
      <c r="E5" s="15"/>
      <c r="F5" s="15"/>
      <c r="G5" s="15"/>
      <c r="H5" s="15"/>
      <c r="I5" s="14"/>
    </row>
    <row r="6" customFormat="false" ht="18" hidden="false" customHeight="false" outlineLevel="0" collapsed="false">
      <c r="B6" s="15" t="s">
        <v>15</v>
      </c>
      <c r="C6" s="15"/>
      <c r="D6" s="15"/>
      <c r="E6" s="15"/>
      <c r="F6" s="15"/>
      <c r="G6" s="14"/>
      <c r="H6" s="14"/>
      <c r="I6" s="14"/>
    </row>
    <row r="7" customFormat="false" ht="18" hidden="false" customHeight="false" outlineLevel="0" collapsed="false">
      <c r="B7" s="14" t="s">
        <v>16</v>
      </c>
      <c r="C7" s="14"/>
      <c r="D7" s="14"/>
      <c r="E7" s="14"/>
      <c r="F7" s="14"/>
      <c r="G7" s="14"/>
      <c r="H7" s="14"/>
      <c r="I7" s="14"/>
    </row>
    <row r="8" customFormat="false" ht="18" hidden="false" customHeight="false" outlineLevel="0" collapsed="false">
      <c r="B8" s="14" t="s">
        <v>17</v>
      </c>
      <c r="C8" s="14"/>
      <c r="D8" s="14"/>
      <c r="E8" s="14"/>
      <c r="F8" s="14"/>
      <c r="G8" s="14"/>
      <c r="H8" s="14"/>
      <c r="I8" s="14"/>
    </row>
    <row r="9" customFormat="false" ht="18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false" outlineLevel="0" collapsed="false">
      <c r="B10" s="14" t="s">
        <v>18</v>
      </c>
      <c r="C10" s="16"/>
      <c r="D10" s="16"/>
      <c r="E10" s="16"/>
      <c r="F10" s="14"/>
      <c r="G10" s="14"/>
      <c r="H10" s="14"/>
      <c r="I10" s="14"/>
    </row>
    <row r="11" customFormat="false" ht="21.75" hidden="false" customHeight="false" outlineLevel="0" collapsed="false">
      <c r="B11" s="17" t="s">
        <v>19</v>
      </c>
      <c r="C11" s="14"/>
      <c r="D11" s="14"/>
      <c r="E11" s="14"/>
      <c r="F11" s="14"/>
      <c r="G11" s="14"/>
      <c r="H11" s="14"/>
      <c r="I11" s="14"/>
    </row>
    <row r="12" customFormat="false" ht="21.75" hidden="false" customHeight="false" outlineLevel="0" collapsed="false">
      <c r="B12" s="18" t="s">
        <v>20</v>
      </c>
      <c r="C12" s="14"/>
      <c r="D12" s="14"/>
      <c r="E12" s="14"/>
      <c r="F12" s="14"/>
      <c r="G12" s="14"/>
      <c r="H12" s="14"/>
      <c r="I12" s="14"/>
    </row>
    <row r="13" customFormat="false" ht="18" hidden="false" customHeight="fals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18" hidden="false" customHeight="false" outlineLevel="0" collapsed="false">
      <c r="B14" s="15" t="s">
        <v>22</v>
      </c>
      <c r="C14" s="15"/>
      <c r="D14" s="15"/>
      <c r="E14" s="15"/>
      <c r="F14" s="15"/>
      <c r="G14" s="14"/>
      <c r="H14" s="14"/>
      <c r="I14" s="14"/>
    </row>
    <row r="15" customFormat="false" ht="18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</row>
    <row r="16" customFormat="false" ht="18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</row>
    <row r="17" customFormat="false" ht="18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8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8" hidden="false" customHeight="false" outlineLevel="0" collapsed="false">
      <c r="B20" s="14"/>
      <c r="C20" s="14"/>
      <c r="D20" s="14"/>
      <c r="E20" s="14"/>
      <c r="F20" s="14"/>
      <c r="G20" s="14"/>
      <c r="H20" s="14" t="s">
        <v>25</v>
      </c>
      <c r="I20" s="14"/>
    </row>
    <row r="21" customFormat="false" ht="18" hidden="false" customHeight="false" outlineLevel="0" collapsed="false">
      <c r="A21" s="12"/>
      <c r="B21" s="14" t="s">
        <v>26</v>
      </c>
      <c r="C21" s="14"/>
      <c r="D21" s="14"/>
      <c r="E21" s="14"/>
      <c r="F21" s="14"/>
      <c r="G21" s="14"/>
      <c r="H21" s="14"/>
      <c r="I21" s="14"/>
    </row>
    <row r="22" customFormat="false" ht="18" hidden="false" customHeight="false" outlineLevel="0" collapsed="false">
      <c r="B22" s="14"/>
      <c r="C22" s="16" t="s">
        <v>27</v>
      </c>
      <c r="D22" s="14"/>
      <c r="E22" s="16" t="s">
        <v>28</v>
      </c>
      <c r="F22" s="14"/>
      <c r="G22" s="14"/>
      <c r="H22" s="14"/>
      <c r="I22" s="14"/>
    </row>
    <row r="23" customFormat="false" ht="18" hidden="false" customHeight="false" outlineLevel="0" collapsed="false">
      <c r="B23" s="14"/>
      <c r="C23" s="16"/>
      <c r="D23" s="14"/>
      <c r="E23" s="16"/>
      <c r="F23" s="14"/>
      <c r="G23" s="14"/>
      <c r="H23" s="14"/>
      <c r="I23" s="14"/>
    </row>
    <row r="24" customFormat="false" ht="18" hidden="false" customHeight="false" outlineLevel="0" collapsed="false">
      <c r="B24" s="14" t="s">
        <v>29</v>
      </c>
      <c r="C24" s="19" t="n">
        <v>1430</v>
      </c>
      <c r="D24" s="14"/>
      <c r="E24" s="19" t="n">
        <v>248</v>
      </c>
      <c r="F24" s="14"/>
      <c r="G24" s="20" t="n">
        <v>0.25</v>
      </c>
      <c r="H24" s="20" t="n">
        <f aca="false">(C24+E24)*G24</f>
        <v>419.5</v>
      </c>
      <c r="I24" s="14"/>
    </row>
    <row r="25" customFormat="false" ht="18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false" outlineLevel="0" collapsed="false">
      <c r="B26" s="14" t="s">
        <v>30</v>
      </c>
      <c r="C26" s="19" t="n">
        <v>1184</v>
      </c>
      <c r="D26" s="14"/>
      <c r="E26" s="19" t="n">
        <v>378</v>
      </c>
      <c r="F26" s="14"/>
      <c r="G26" s="20" t="n">
        <v>0.25</v>
      </c>
      <c r="H26" s="20" t="n">
        <f aca="false">(C26+E26)*G26</f>
        <v>390.5</v>
      </c>
      <c r="I26" s="14"/>
    </row>
    <row r="27" customFormat="false" ht="18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8" hidden="false" customHeight="false" outlineLevel="0" collapsed="false">
      <c r="B28" s="14" t="s">
        <v>31</v>
      </c>
      <c r="C28" s="19" t="n">
        <v>1327</v>
      </c>
      <c r="D28" s="14"/>
      <c r="E28" s="19" t="n">
        <v>271</v>
      </c>
      <c r="F28" s="14"/>
      <c r="G28" s="20" t="n">
        <v>0.25</v>
      </c>
      <c r="H28" s="20" t="n">
        <f aca="false">(C28+E28)*G28</f>
        <v>399.5</v>
      </c>
      <c r="I28" s="14"/>
    </row>
    <row r="29" customFormat="false" ht="18" hidden="false" customHeight="false" outlineLevel="0" collapsed="false">
      <c r="B29" s="14"/>
      <c r="C29" s="19"/>
      <c r="D29" s="14"/>
      <c r="E29" s="19"/>
      <c r="F29" s="14"/>
      <c r="G29" s="20"/>
      <c r="H29" s="20"/>
      <c r="I29" s="14"/>
    </row>
    <row r="30" customFormat="false" ht="18" hidden="false" customHeight="false" outlineLevel="0" collapsed="false">
      <c r="B30" s="14" t="s">
        <v>32</v>
      </c>
      <c r="C30" s="19" t="n">
        <v>1386</v>
      </c>
      <c r="D30" s="14"/>
      <c r="E30" s="19" t="n">
        <v>378</v>
      </c>
      <c r="F30" s="14"/>
      <c r="G30" s="20" t="n">
        <v>0.25</v>
      </c>
      <c r="H30" s="20" t="n">
        <f aca="false">(C30+E30)*G30</f>
        <v>441</v>
      </c>
      <c r="I30" s="14"/>
    </row>
    <row r="31" customFormat="false" ht="18" hidden="false" customHeight="false" outlineLevel="0" collapsed="false">
      <c r="B31" s="14"/>
      <c r="C31" s="19"/>
      <c r="D31" s="14"/>
      <c r="E31" s="19"/>
      <c r="F31" s="14"/>
      <c r="G31" s="20"/>
      <c r="H31" s="20"/>
      <c r="I31" s="14"/>
    </row>
    <row r="32" customFormat="false" ht="18" hidden="false" customHeight="false" outlineLevel="0" collapsed="false">
      <c r="B32" s="14" t="s">
        <v>33</v>
      </c>
      <c r="C32" s="19" t="n">
        <v>1663</v>
      </c>
      <c r="D32" s="14"/>
      <c r="E32" s="19" t="n">
        <v>252</v>
      </c>
      <c r="F32" s="14"/>
      <c r="G32" s="20" t="n">
        <v>0.25</v>
      </c>
      <c r="H32" s="20" t="n">
        <f aca="false">(C32+E32)*G32</f>
        <v>478.75</v>
      </c>
      <c r="I32" s="14"/>
    </row>
    <row r="33" customFormat="false" ht="18" hidden="false" customHeight="false" outlineLevel="0" collapsed="false">
      <c r="B33" s="14"/>
      <c r="C33" s="19"/>
      <c r="D33" s="14"/>
      <c r="E33" s="19"/>
      <c r="F33" s="14"/>
      <c r="G33" s="20"/>
      <c r="H33" s="20"/>
      <c r="I33" s="14"/>
    </row>
    <row r="34" customFormat="false" ht="18" hidden="false" customHeight="false" outlineLevel="0" collapsed="false">
      <c r="B34" s="14" t="s">
        <v>34</v>
      </c>
      <c r="C34" s="19" t="n">
        <v>2571</v>
      </c>
      <c r="D34" s="14"/>
      <c r="E34" s="19" t="n">
        <v>838</v>
      </c>
      <c r="F34" s="14"/>
      <c r="G34" s="20" t="n">
        <v>0.25</v>
      </c>
      <c r="H34" s="20" t="n">
        <f aca="false">(C34+E34)*G34</f>
        <v>852.25</v>
      </c>
      <c r="I34" s="14"/>
    </row>
    <row r="35" customFormat="false" ht="18" hidden="false" customHeight="false" outlineLevel="0" collapsed="false">
      <c r="B35" s="14"/>
      <c r="C35" s="19"/>
      <c r="D35" s="14"/>
      <c r="E35" s="19"/>
      <c r="F35" s="14"/>
      <c r="G35" s="20"/>
      <c r="H35" s="20"/>
      <c r="I35" s="14"/>
    </row>
    <row r="36" customFormat="false" ht="18" hidden="false" customHeight="false" outlineLevel="0" collapsed="false">
      <c r="B36" s="14" t="s">
        <v>11</v>
      </c>
      <c r="C36" s="14"/>
      <c r="D36" s="14"/>
      <c r="E36" s="14"/>
      <c r="F36" s="14"/>
      <c r="G36" s="14"/>
      <c r="H36" s="20" t="n">
        <f aca="false">SUM(H24:H34)</f>
        <v>2981.5</v>
      </c>
      <c r="I36" s="14"/>
    </row>
    <row r="37" customFormat="false" ht="18" hidden="false" customHeight="false" outlineLevel="0" collapsed="false">
      <c r="B37" s="14"/>
      <c r="C37" s="14"/>
      <c r="D37" s="14"/>
      <c r="E37" s="14"/>
      <c r="F37" s="14"/>
      <c r="G37" s="14"/>
      <c r="H37" s="20"/>
      <c r="I37" s="14"/>
    </row>
    <row r="38" customFormat="false" ht="18" hidden="false" customHeight="false" outlineLevel="0" collapsed="false">
      <c r="B38" s="14" t="s">
        <v>35</v>
      </c>
      <c r="C38" s="14"/>
      <c r="D38" s="14"/>
      <c r="E38" s="14"/>
      <c r="F38" s="14"/>
      <c r="G38" s="14"/>
      <c r="H38" s="21" t="n">
        <f aca="false">H36*L38</f>
        <v>297.404625</v>
      </c>
      <c r="I38" s="14"/>
      <c r="L38" s="0" t="n">
        <v>0.09975</v>
      </c>
    </row>
    <row r="39" customFormat="false" ht="18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8" hidden="false" customHeight="false" outlineLevel="0" collapsed="false">
      <c r="B40" s="14" t="s">
        <v>36</v>
      </c>
      <c r="C40" s="14"/>
      <c r="D40" s="14"/>
      <c r="E40" s="14"/>
      <c r="F40" s="14"/>
      <c r="G40" s="14"/>
      <c r="H40" s="21" t="n">
        <f aca="false">H36*L40</f>
        <v>149.075</v>
      </c>
      <c r="I40" s="14"/>
      <c r="L40" s="0" t="n">
        <v>0.05</v>
      </c>
    </row>
    <row r="41" customFormat="false" ht="18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8" hidden="false" customHeight="false" outlineLevel="0" collapsed="false">
      <c r="B42" s="14"/>
      <c r="C42" s="14"/>
      <c r="D42" s="14"/>
      <c r="E42" s="14"/>
      <c r="F42" s="14" t="s">
        <v>11</v>
      </c>
      <c r="G42" s="14"/>
      <c r="H42" s="20" t="n">
        <f aca="false">H36+H38+H40</f>
        <v>3427.979625</v>
      </c>
      <c r="I42" s="14"/>
    </row>
    <row r="43" customFormat="false" ht="18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8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K44" s="11"/>
    </row>
    <row r="45" customFormat="false" ht="18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8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8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8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8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8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</sheetData>
  <mergeCells count="3">
    <mergeCell ref="B5:H5"/>
    <mergeCell ref="B6:F6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8.85"/>
    <col collapsed="false" customWidth="true" hidden="false" outlineLevel="0" max="8" min="8" style="0" width="24.85"/>
  </cols>
  <sheetData>
    <row r="2" customFormat="false" ht="21" hidden="false" customHeight="false" outlineLevel="0" collapsed="false">
      <c r="A2" s="22" t="s">
        <v>37</v>
      </c>
      <c r="B2" s="23"/>
      <c r="C2" s="23"/>
      <c r="D2" s="23"/>
      <c r="E2" s="23"/>
      <c r="F2" s="23"/>
      <c r="G2" s="23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24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2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25" t="s">
        <v>39</v>
      </c>
      <c r="B5" s="14"/>
      <c r="C5" s="14"/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A6" s="26" t="s">
        <v>40</v>
      </c>
      <c r="B6" s="14"/>
      <c r="C6" s="14"/>
      <c r="D6" s="14"/>
      <c r="E6" s="14"/>
      <c r="F6" s="14"/>
      <c r="G6" s="14"/>
      <c r="H6" s="14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26" t="s">
        <v>41</v>
      </c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26" t="s">
        <v>42</v>
      </c>
      <c r="B8" s="14"/>
      <c r="C8" s="14"/>
      <c r="D8" s="14"/>
      <c r="E8" s="14"/>
      <c r="F8" s="14"/>
      <c r="G8" s="14"/>
      <c r="H8" s="14"/>
      <c r="I8" s="12"/>
      <c r="J8" s="12"/>
      <c r="K8" s="12"/>
      <c r="M8" s="12"/>
      <c r="N8" s="12"/>
    </row>
    <row r="9" customFormat="false" ht="18.75" hidden="false" customHeight="false" outlineLevel="0" collapsed="false">
      <c r="A9" s="26" t="s">
        <v>43</v>
      </c>
      <c r="B9" s="14"/>
      <c r="C9" s="14"/>
      <c r="D9" s="14"/>
      <c r="E9" s="14"/>
      <c r="F9" s="14"/>
      <c r="G9" s="14"/>
      <c r="H9" s="14"/>
      <c r="I9" s="12"/>
      <c r="J9" s="12"/>
      <c r="K9" s="12"/>
      <c r="M9" s="12"/>
      <c r="N9" s="12"/>
    </row>
    <row r="10" customFormat="false" ht="18.75" hidden="false" customHeight="false" outlineLevel="0" collapsed="false">
      <c r="A10" s="26" t="s">
        <v>44</v>
      </c>
      <c r="B10" s="14"/>
      <c r="C10" s="14"/>
      <c r="D10" s="14"/>
      <c r="E10" s="14"/>
      <c r="F10" s="14"/>
      <c r="G10" s="14"/>
      <c r="H10" s="14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26"/>
      <c r="B11" s="14"/>
      <c r="C11" s="14"/>
      <c r="D11" s="14"/>
      <c r="E11" s="14"/>
      <c r="F11" s="14"/>
      <c r="G11" s="14"/>
      <c r="H11" s="14"/>
      <c r="I11" s="12"/>
      <c r="J11" s="12"/>
      <c r="K11" s="12"/>
      <c r="L11" s="12"/>
      <c r="M11" s="12"/>
      <c r="N11" s="12"/>
    </row>
    <row r="12" customFormat="false" ht="18.75" hidden="false" customHeight="false" outlineLevel="0" collapsed="false">
      <c r="A12" s="26" t="s">
        <v>45</v>
      </c>
      <c r="B12" s="14"/>
      <c r="C12" s="14"/>
      <c r="D12" s="14"/>
      <c r="E12" s="14"/>
      <c r="F12" s="14"/>
      <c r="G12" s="14"/>
      <c r="H12" s="14"/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26" t="s">
        <v>46</v>
      </c>
      <c r="B13" s="14"/>
      <c r="C13" s="14"/>
      <c r="D13" s="14"/>
      <c r="E13" s="14"/>
      <c r="F13" s="14"/>
      <c r="G13" s="14"/>
      <c r="H13" s="14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26" t="s">
        <v>47</v>
      </c>
      <c r="B14" s="14"/>
      <c r="C14" s="14"/>
      <c r="D14" s="14"/>
      <c r="E14" s="14"/>
      <c r="F14" s="14"/>
      <c r="G14" s="14"/>
      <c r="H14" s="14"/>
      <c r="I14" s="12"/>
      <c r="J14" s="12"/>
      <c r="K14" s="12"/>
      <c r="L14" s="12"/>
      <c r="M14" s="12"/>
      <c r="N14" s="12"/>
    </row>
    <row r="15" customFormat="false" ht="18.75" hidden="false" customHeight="false" outlineLevel="0" collapsed="false">
      <c r="A15" s="26" t="s">
        <v>48</v>
      </c>
      <c r="B15" s="14"/>
      <c r="C15" s="14"/>
      <c r="D15" s="14"/>
      <c r="E15" s="14"/>
      <c r="F15" s="14"/>
      <c r="G15" s="14"/>
      <c r="H15" s="14"/>
      <c r="I15" s="12"/>
      <c r="J15" s="27"/>
      <c r="K15" s="12"/>
      <c r="L15" s="12"/>
      <c r="M15" s="12"/>
      <c r="N15" s="12"/>
    </row>
    <row r="16" customFormat="false" ht="18.75" hidden="false" customHeight="false" outlineLevel="0" collapsed="false">
      <c r="A16" s="26" t="s">
        <v>49</v>
      </c>
      <c r="B16" s="14"/>
      <c r="C16" s="14"/>
      <c r="D16" s="14"/>
      <c r="E16" s="14"/>
      <c r="F16" s="14"/>
      <c r="G16" s="14"/>
      <c r="H16" s="14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26" t="s">
        <v>50</v>
      </c>
      <c r="B17" s="14"/>
      <c r="C17" s="14"/>
      <c r="D17" s="14"/>
      <c r="E17" s="14"/>
      <c r="F17" s="20"/>
      <c r="G17" s="20" t="s">
        <v>51</v>
      </c>
      <c r="H17" s="14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26" t="s">
        <v>52</v>
      </c>
      <c r="B18" s="14"/>
      <c r="C18" s="14"/>
      <c r="D18" s="14"/>
      <c r="E18" s="12" t="s">
        <v>53</v>
      </c>
      <c r="F18" s="28"/>
      <c r="G18" s="28"/>
      <c r="H18" s="14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26"/>
    </row>
    <row r="20" customFormat="false" ht="18.75" hidden="false" customHeight="false" outlineLevel="0" collapsed="false">
      <c r="A20" s="26" t="s">
        <v>54</v>
      </c>
    </row>
    <row r="21" customFormat="false" ht="18.75" hidden="false" customHeight="false" outlineLevel="0" collapsed="false">
      <c r="A21" s="26"/>
    </row>
    <row r="22" customFormat="false" ht="18.75" hidden="false" customHeight="false" outlineLevel="0" collapsed="false">
      <c r="A22" s="26" t="s">
        <v>55</v>
      </c>
    </row>
    <row r="23" customFormat="false" ht="18.75" hidden="false" customHeight="false" outlineLevel="0" collapsed="false">
      <c r="A23" s="26" t="s">
        <v>56</v>
      </c>
      <c r="E23" s="12" t="s">
        <v>57</v>
      </c>
      <c r="F23" s="12"/>
      <c r="G23" s="12"/>
      <c r="H23" s="27"/>
    </row>
    <row r="24" customFormat="false" ht="18.75" hidden="false" customHeight="false" outlineLevel="0" collapsed="false">
      <c r="A24" s="26" t="s">
        <v>58</v>
      </c>
    </row>
    <row r="25" customFormat="false" ht="18.75" hidden="false" customHeight="false" outlineLevel="0" collapsed="false">
      <c r="A25" s="26" t="s">
        <v>59</v>
      </c>
    </row>
    <row r="26" customFormat="false" ht="18.75" hidden="false" customHeight="false" outlineLevel="0" collapsed="false">
      <c r="A26" s="26" t="s">
        <v>60</v>
      </c>
    </row>
    <row r="27" customFormat="false" ht="18.75" hidden="false" customHeight="false" outlineLevel="0" collapsed="false">
      <c r="A27" s="26" t="s">
        <v>61</v>
      </c>
    </row>
    <row r="28" customFormat="false" ht="18.75" hidden="false" customHeight="false" outlineLevel="0" collapsed="false">
      <c r="A28" s="26" t="s">
        <v>62</v>
      </c>
    </row>
    <row r="29" customFormat="false" ht="18.75" hidden="false" customHeight="false" outlineLevel="0" collapsed="false">
      <c r="A29" s="26" t="s">
        <v>63</v>
      </c>
    </row>
    <row r="30" customFormat="false" ht="18.75" hidden="false" customHeight="false" outlineLevel="0" collapsed="false">
      <c r="A30" s="26"/>
    </row>
    <row r="31" customFormat="false" ht="18.75" hidden="false" customHeight="false" outlineLevel="0" collapsed="false">
      <c r="A31" s="26" t="s">
        <v>64</v>
      </c>
    </row>
    <row r="32" customFormat="false" ht="18.75" hidden="false" customHeight="false" outlineLevel="0" collapsed="false">
      <c r="A32" s="26"/>
    </row>
    <row r="33" customFormat="false" ht="18.75" hidden="false" customHeight="false" outlineLevel="0" collapsed="false">
      <c r="A33" s="26" t="s">
        <v>65</v>
      </c>
    </row>
    <row r="34" customFormat="false" ht="18.75" hidden="false" customHeight="false" outlineLevel="0" collapsed="false">
      <c r="A34" s="26" t="s">
        <v>66</v>
      </c>
    </row>
    <row r="35" customFormat="false" ht="18.75" hidden="false" customHeight="false" outlineLevel="0" collapsed="false">
      <c r="A35" s="26" t="s">
        <v>67</v>
      </c>
    </row>
    <row r="36" customFormat="false" ht="18.75" hidden="false" customHeight="false" outlineLevel="0" collapsed="false">
      <c r="A36" s="26" t="s">
        <v>68</v>
      </c>
    </row>
    <row r="37" customFormat="false" ht="18.75" hidden="false" customHeight="false" outlineLevel="0" collapsed="false">
      <c r="A37" s="26" t="s">
        <v>69</v>
      </c>
    </row>
    <row r="38" customFormat="false" ht="15" hidden="false" customHeight="false" outlineLevel="0" collapsed="false">
      <c r="A38" s="12" t="s">
        <v>70</v>
      </c>
      <c r="B38" s="12"/>
      <c r="C38" s="12"/>
    </row>
    <row r="39" customFormat="false" ht="15" hidden="false" customHeight="false" outlineLevel="0" collapsed="false">
      <c r="A39" s="12"/>
      <c r="B39" s="12"/>
      <c r="C39" s="12"/>
    </row>
    <row r="40" customFormat="false" ht="18.75" hidden="false" customHeight="false" outlineLevel="0" collapsed="false">
      <c r="A40" s="26" t="s">
        <v>71</v>
      </c>
    </row>
  </sheetData>
  <hyperlinks>
    <hyperlink ref="A3" r:id="rId1" display="Fax: 450-486-3383 ……………onglerie@videotron.ca.....www.onglerie.ca........www.facebook.com/ongler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3.5" hidden="false" customHeight="false" outlineLevel="0" collapsed="false">
      <c r="A1" s="29" t="s">
        <v>72</v>
      </c>
    </row>
    <row r="2" customFormat="false" ht="14.25" hidden="false" customHeight="false" outlineLevel="0" collapsed="false">
      <c r="A2" s="30" t="s">
        <v>73</v>
      </c>
      <c r="B2" s="31"/>
    </row>
    <row r="3" customFormat="false" ht="14.25" hidden="false" customHeight="false" outlineLevel="0" collapsed="false">
      <c r="A3" s="32" t="s">
        <v>74</v>
      </c>
      <c r="B3" s="31"/>
    </row>
    <row r="4" customFormat="false" ht="14.25" hidden="false" customHeight="false" outlineLevel="0" collapsed="false">
      <c r="A4" s="32" t="s">
        <v>75</v>
      </c>
      <c r="B4" s="31"/>
    </row>
    <row r="5" customFormat="false" ht="14.25" hidden="false" customHeight="false" outlineLevel="0" collapsed="false">
      <c r="A5" s="32" t="s">
        <v>76</v>
      </c>
      <c r="B5" s="31"/>
    </row>
    <row r="6" customFormat="false" ht="14.25" hidden="false" customHeight="false" outlineLevel="0" collapsed="false">
      <c r="A6" s="32" t="s">
        <v>77</v>
      </c>
      <c r="B6" s="31"/>
    </row>
    <row r="7" customFormat="false" ht="13.5" hidden="false" customHeight="false" outlineLevel="0" collapsed="false">
      <c r="A7" s="32" t="s">
        <v>78</v>
      </c>
      <c r="B7" s="31"/>
    </row>
    <row r="8" customFormat="false" ht="13.5" hidden="false" customHeight="false" outlineLevel="0" collapsed="false">
      <c r="A8" s="29" t="s">
        <v>79</v>
      </c>
    </row>
    <row r="9" customFormat="false" ht="14.25" hidden="false" customHeight="false" outlineLevel="0" collapsed="false">
      <c r="A9" s="32" t="s">
        <v>80</v>
      </c>
      <c r="B9" s="31"/>
    </row>
    <row r="10" customFormat="false" ht="14.25" hidden="false" customHeight="false" outlineLevel="0" collapsed="false">
      <c r="A10" s="32" t="s">
        <v>81</v>
      </c>
      <c r="B10" s="31"/>
    </row>
    <row r="11" customFormat="false" ht="14.25" hidden="false" customHeight="false" outlineLevel="0" collapsed="false">
      <c r="A11" s="32" t="s">
        <v>82</v>
      </c>
      <c r="B11" s="31"/>
    </row>
    <row r="12" customFormat="false" ht="13.5" hidden="false" customHeight="false" outlineLevel="0" collapsed="false">
      <c r="A12" s="32" t="s">
        <v>83</v>
      </c>
      <c r="B12" s="31"/>
    </row>
    <row r="13" customFormat="false" ht="13.5" hidden="false" customHeight="false" outlineLevel="0" collapsed="false">
      <c r="A13" s="29" t="s">
        <v>84</v>
      </c>
    </row>
    <row r="14" customFormat="false" ht="14.25" hidden="false" customHeight="false" outlineLevel="0" collapsed="false">
      <c r="A14" s="32" t="s">
        <v>85</v>
      </c>
      <c r="B14" s="31"/>
    </row>
    <row r="15" customFormat="false" ht="14.25" hidden="false" customHeight="false" outlineLevel="0" collapsed="false">
      <c r="A15" s="32" t="s">
        <v>86</v>
      </c>
      <c r="B15" s="31"/>
    </row>
    <row r="16" customFormat="false" ht="14.25" hidden="false" customHeight="false" outlineLevel="0" collapsed="false">
      <c r="A16" s="32" t="s">
        <v>87</v>
      </c>
      <c r="B16" s="31"/>
    </row>
    <row r="17" customFormat="false" ht="14.25" hidden="false" customHeight="false" outlineLevel="0" collapsed="false">
      <c r="A17" s="32" t="s">
        <v>88</v>
      </c>
      <c r="B17" s="31"/>
    </row>
    <row r="18" customFormat="false" ht="14.25" hidden="false" customHeight="false" outlineLevel="0" collapsed="false">
      <c r="A18" s="32" t="s">
        <v>89</v>
      </c>
      <c r="B18" s="31"/>
    </row>
    <row r="19" customFormat="false" ht="14.25" hidden="false" customHeight="false" outlineLevel="0" collapsed="false">
      <c r="A19" s="32" t="s">
        <v>90</v>
      </c>
      <c r="B19" s="31"/>
    </row>
    <row r="20" customFormat="false" ht="13.5" hidden="false" customHeight="false" outlineLevel="0" collapsed="false">
      <c r="A20" s="32" t="s">
        <v>91</v>
      </c>
      <c r="B20" s="31"/>
    </row>
    <row r="21" customFormat="false" ht="13.5" hidden="false" customHeight="false" outlineLevel="0" collapsed="false">
      <c r="A21" s="29" t="s">
        <v>92</v>
      </c>
    </row>
    <row r="22" customFormat="false" ht="14.25" hidden="false" customHeight="false" outlineLevel="0" collapsed="false">
      <c r="A22" s="32" t="s">
        <v>93</v>
      </c>
      <c r="B22" s="31"/>
    </row>
    <row r="23" customFormat="false" ht="14.25" hidden="false" customHeight="false" outlineLevel="0" collapsed="false">
      <c r="A23" s="32" t="s">
        <v>94</v>
      </c>
      <c r="B23" s="31"/>
    </row>
    <row r="24" customFormat="false" ht="13.5" hidden="false" customHeight="false" outlineLevel="0" collapsed="false">
      <c r="A24" s="32" t="s">
        <v>95</v>
      </c>
      <c r="B24" s="31"/>
    </row>
    <row r="25" customFormat="false" ht="13.5" hidden="false" customHeight="false" outlineLevel="0" collapsed="false">
      <c r="A25" s="29" t="s">
        <v>96</v>
      </c>
    </row>
    <row r="26" customFormat="false" ht="14.25" hidden="false" customHeight="false" outlineLevel="0" collapsed="false">
      <c r="A26" s="32" t="s">
        <v>97</v>
      </c>
      <c r="B26" s="31"/>
    </row>
    <row r="27" customFormat="false" ht="14.25" hidden="false" customHeight="false" outlineLevel="0" collapsed="false">
      <c r="A27" s="32" t="s">
        <v>98</v>
      </c>
      <c r="B27" s="31"/>
    </row>
    <row r="28" customFormat="false" ht="14.25" hidden="false" customHeight="false" outlineLevel="0" collapsed="false">
      <c r="A28" s="32" t="s">
        <v>99</v>
      </c>
      <c r="B28" s="31"/>
    </row>
    <row r="29" customFormat="false" ht="14.25" hidden="false" customHeight="false" outlineLevel="0" collapsed="false">
      <c r="A29" s="32" t="s">
        <v>100</v>
      </c>
      <c r="B29" s="31"/>
    </row>
    <row r="30" customFormat="false" ht="14.25" hidden="false" customHeight="false" outlineLevel="0" collapsed="false">
      <c r="A30" s="32" t="s">
        <v>101</v>
      </c>
      <c r="B30" s="31"/>
    </row>
    <row r="31" customFormat="false" ht="13.5" hidden="false" customHeight="false" outlineLevel="0" collapsed="false">
      <c r="A31" s="32" t="s">
        <v>102</v>
      </c>
      <c r="B31" s="31"/>
    </row>
    <row r="32" customFormat="false" ht="13.5" hidden="false" customHeight="false" outlineLevel="0" collapsed="false">
      <c r="A32" s="29" t="s">
        <v>103</v>
      </c>
    </row>
    <row r="33" customFormat="false" ht="14.25" hidden="false" customHeight="false" outlineLevel="0" collapsed="false">
      <c r="A33" s="32" t="s">
        <v>104</v>
      </c>
      <c r="B33" s="31"/>
    </row>
    <row r="34" customFormat="false" ht="14.25" hidden="false" customHeight="false" outlineLevel="0" collapsed="false">
      <c r="A34" s="32" t="s">
        <v>105</v>
      </c>
      <c r="B34" s="31"/>
    </row>
    <row r="35" customFormat="false" ht="14.25" hidden="false" customHeight="false" outlineLevel="0" collapsed="false">
      <c r="A35" s="32" t="s">
        <v>106</v>
      </c>
      <c r="B35" s="31"/>
    </row>
    <row r="36" customFormat="false" ht="14.25" hidden="false" customHeight="false" outlineLevel="0" collapsed="false">
      <c r="A36" s="32" t="s">
        <v>107</v>
      </c>
      <c r="B36" s="31"/>
    </row>
    <row r="37" customFormat="false" ht="14.25" hidden="false" customHeight="false" outlineLevel="0" collapsed="false">
      <c r="A37" s="32" t="s">
        <v>108</v>
      </c>
      <c r="B37" s="31"/>
    </row>
    <row r="38" customFormat="false" ht="13.5" hidden="false" customHeight="false" outlineLevel="0" collapsed="false">
      <c r="A38" s="32" t="s">
        <v>109</v>
      </c>
      <c r="B38" s="31"/>
    </row>
    <row r="39" customFormat="false" ht="13.5" hidden="false" customHeight="false" outlineLevel="0" collapsed="false">
      <c r="A39" s="29" t="s">
        <v>110</v>
      </c>
    </row>
    <row r="40" customFormat="false" ht="14.25" hidden="false" customHeight="false" outlineLevel="0" collapsed="false">
      <c r="A40" s="32" t="s">
        <v>111</v>
      </c>
      <c r="B40" s="31"/>
    </row>
    <row r="41" customFormat="false" ht="13.5" hidden="false" customHeight="false" outlineLevel="0" collapsed="false">
      <c r="A41" s="32" t="s">
        <v>112</v>
      </c>
      <c r="B41" s="31"/>
    </row>
    <row r="42" customFormat="false" ht="13.5" hidden="false" customHeight="false" outlineLevel="0" collapsed="false">
      <c r="A42" s="29" t="s">
        <v>113</v>
      </c>
    </row>
    <row r="43" customFormat="false" ht="14.25" hidden="false" customHeight="false" outlineLevel="0" collapsed="false">
      <c r="A43" s="32" t="s">
        <v>114</v>
      </c>
      <c r="B43" s="31"/>
    </row>
    <row r="44" customFormat="false" ht="13.5" hidden="false" customHeight="false" outlineLevel="0" collapsed="false">
      <c r="A44" s="32" t="s">
        <v>115</v>
      </c>
      <c r="B44" s="31"/>
    </row>
    <row r="45" customFormat="false" ht="13.5" hidden="false" customHeight="false" outlineLevel="0" collapsed="false">
      <c r="A45" s="29" t="s">
        <v>116</v>
      </c>
    </row>
    <row r="46" customFormat="false" ht="14.25" hidden="false" customHeight="false" outlineLevel="0" collapsed="false">
      <c r="A46" s="32" t="s">
        <v>117</v>
      </c>
      <c r="B46" s="31"/>
    </row>
    <row r="47" customFormat="false" ht="13.5" hidden="false" customHeight="false" outlineLevel="0" collapsed="false">
      <c r="A47" s="32" t="s">
        <v>118</v>
      </c>
      <c r="B47" s="31"/>
    </row>
    <row r="48" customFormat="false" ht="13.5" hidden="false" customHeight="false" outlineLevel="0" collapsed="false">
      <c r="A48" s="29" t="s">
        <v>119</v>
      </c>
    </row>
    <row r="49" customFormat="false" ht="14.25" hidden="false" customHeight="false" outlineLevel="0" collapsed="false">
      <c r="A49" s="32" t="s">
        <v>120</v>
      </c>
      <c r="B49" s="31"/>
    </row>
    <row r="50" customFormat="false" ht="14.25" hidden="false" customHeight="false" outlineLevel="0" collapsed="false">
      <c r="A50" s="32" t="s">
        <v>121</v>
      </c>
      <c r="B50" s="31"/>
    </row>
    <row r="51" customFormat="false" ht="14.25" hidden="false" customHeight="false" outlineLevel="0" collapsed="false">
      <c r="A51" s="32" t="s">
        <v>122</v>
      </c>
      <c r="B51" s="31"/>
    </row>
    <row r="52" customFormat="false" ht="13.5" hidden="false" customHeight="false" outlineLevel="0" collapsed="false">
      <c r="A52" s="32" t="s">
        <v>123</v>
      </c>
      <c r="B52" s="31"/>
    </row>
    <row r="53" customFormat="false" ht="13.5" hidden="false" customHeight="false" outlineLevel="0" collapsed="false">
      <c r="A53" s="29" t="s">
        <v>124</v>
      </c>
    </row>
    <row r="54" customFormat="false" ht="14.25" hidden="false" customHeight="false" outlineLevel="0" collapsed="false">
      <c r="A54" s="32" t="s">
        <v>125</v>
      </c>
      <c r="B54" s="31"/>
    </row>
    <row r="55" customFormat="false" ht="14.25" hidden="false" customHeight="false" outlineLevel="0" collapsed="false">
      <c r="A55" s="32" t="s">
        <v>126</v>
      </c>
      <c r="B55" s="31"/>
    </row>
    <row r="56" customFormat="false" ht="14.25" hidden="false" customHeight="false" outlineLevel="0" collapsed="false">
      <c r="A56" s="32" t="s">
        <v>127</v>
      </c>
      <c r="B56" s="31"/>
    </row>
    <row r="57" customFormat="false" ht="14.25" hidden="false" customHeight="false" outlineLevel="0" collapsed="false">
      <c r="A57" s="32" t="s">
        <v>128</v>
      </c>
      <c r="B57" s="31"/>
    </row>
    <row r="58" customFormat="false" ht="14.25" hidden="false" customHeight="false" outlineLevel="0" collapsed="false">
      <c r="A58" s="32" t="s">
        <v>129</v>
      </c>
      <c r="B58" s="31"/>
    </row>
    <row r="59" customFormat="false" ht="14.25" hidden="false" customHeight="false" outlineLevel="0" collapsed="false">
      <c r="A59" s="32" t="s">
        <v>130</v>
      </c>
      <c r="B59" s="31"/>
    </row>
    <row r="60" customFormat="false" ht="14.25" hidden="false" customHeight="false" outlineLevel="0" collapsed="false">
      <c r="A60" s="32" t="s">
        <v>131</v>
      </c>
      <c r="B60" s="31"/>
    </row>
    <row r="61" customFormat="false" ht="14.25" hidden="false" customHeight="false" outlineLevel="0" collapsed="false">
      <c r="A61" s="32" t="s">
        <v>132</v>
      </c>
      <c r="B61" s="31"/>
    </row>
    <row r="62" customFormat="false" ht="13.5" hidden="false" customHeight="false" outlineLevel="0" collapsed="false">
      <c r="A62" s="32" t="s">
        <v>133</v>
      </c>
      <c r="B62" s="31"/>
    </row>
    <row r="63" customFormat="false" ht="13.5" hidden="false" customHeight="false" outlineLevel="0" collapsed="false">
      <c r="A63" s="29" t="s">
        <v>134</v>
      </c>
    </row>
    <row r="64" customFormat="false" ht="14.25" hidden="false" customHeight="false" outlineLevel="0" collapsed="false">
      <c r="A64" s="32" t="s">
        <v>135</v>
      </c>
      <c r="B64" s="31"/>
    </row>
    <row r="65" customFormat="false" ht="13.5" hidden="false" customHeight="false" outlineLevel="0" collapsed="false">
      <c r="A65" s="32" t="s">
        <v>136</v>
      </c>
      <c r="B65" s="31"/>
    </row>
    <row r="66" customFormat="false" ht="13.5" hidden="false" customHeight="false" outlineLevel="0" collapsed="false">
      <c r="A66" s="29" t="s">
        <v>137</v>
      </c>
    </row>
    <row r="67" customFormat="false" ht="13.5" hidden="false" customHeight="false" outlineLevel="0" collapsed="false">
      <c r="A67" s="32" t="s">
        <v>138</v>
      </c>
      <c r="B67" s="31"/>
    </row>
    <row r="68" customFormat="false" ht="13.5" hidden="false" customHeight="false" outlineLevel="0" collapsed="false">
      <c r="A68" s="29" t="s">
        <v>139</v>
      </c>
    </row>
    <row r="69" customFormat="false" ht="14.25" hidden="false" customHeight="false" outlineLevel="0" collapsed="false">
      <c r="A69" s="32" t="s">
        <v>140</v>
      </c>
      <c r="B69" s="31"/>
    </row>
    <row r="70" customFormat="false" ht="13.5" hidden="false" customHeight="false" outlineLevel="0" collapsed="false">
      <c r="A70" s="32" t="s">
        <v>141</v>
      </c>
      <c r="B70" s="31"/>
    </row>
    <row r="71" customFormat="false" ht="13.5" hidden="false" customHeight="false" outlineLevel="0" collapsed="false">
      <c r="A71" s="29" t="s">
        <v>142</v>
      </c>
    </row>
    <row r="72" customFormat="false" ht="14.25" hidden="false" customHeight="false" outlineLevel="0" collapsed="false">
      <c r="A72" s="32" t="s">
        <v>143</v>
      </c>
      <c r="B72" s="31"/>
    </row>
    <row r="73" customFormat="false" ht="13.5" hidden="false" customHeight="false" outlineLevel="0" collapsed="false">
      <c r="A73" s="32" t="s">
        <v>144</v>
      </c>
      <c r="B73" s="31"/>
    </row>
  </sheetData>
  <hyperlinks>
    <hyperlink ref="A1" r:id="rId1" location="sidenav-accordion-collapse-0" display=" A"/>
    <hyperlink ref="A3" r:id="rId2" display="Aluminium (Produit)"/>
    <hyperlink ref="A4" r:id="rId3" display="Analyse Terrain"/>
    <hyperlink ref="A5" r:id="rId4" display="Armature"/>
    <hyperlink ref="A6" r:id="rId5" display="Armoire"/>
    <hyperlink ref="A7" r:id="rId6" display="Assurance"/>
    <hyperlink ref="A8" r:id="rId7" location="sidenav-accordion-collapse-1" display=" B"/>
    <hyperlink ref="A9" r:id="rId8" display="Béton"/>
    <hyperlink ref="A10" r:id="rId9" display="Bois Traité"/>
    <hyperlink ref="A11" r:id="rId10" display="Boiserie"/>
    <hyperlink ref="A12" r:id="rId11" display="Briqueteur"/>
    <hyperlink ref="A13" r:id="rId12" location="sidenav-accordion-collapse-2" display=" C"/>
    <hyperlink ref="A14" r:id="rId13" display="Céramique"/>
    <hyperlink ref="A15" r:id="rId14" display="Charpenterie"/>
    <hyperlink ref="A16" r:id="rId15" display="Cimentier"/>
    <hyperlink ref="A17" r:id="rId16" display="Cloisons Sèches"/>
    <hyperlink ref="A18" r:id="rId17" display="Coffrage"/>
    <hyperlink ref="A19" r:id="rId18" display="Couvre Plancher"/>
    <hyperlink ref="A20" r:id="rId19" display="Couvreur"/>
    <hyperlink ref="A21" r:id="rId20" location="sidenav-accordion-collapse-3" display=" D"/>
    <hyperlink ref="A22" r:id="rId21" display="Démolition"/>
    <hyperlink ref="A23" r:id="rId22" display="Divers"/>
    <hyperlink ref="A24" r:id="rId23" display="Divers Systèmes"/>
    <hyperlink ref="A25" r:id="rId24" location="sidenav-accordion-collapse-4" display=" E"/>
    <hyperlink ref="A26" r:id="rId25" display="Electricité"/>
    <hyperlink ref="A27" r:id="rId26" display="Escalier Installation"/>
    <hyperlink ref="A28" r:id="rId27" display="Escalier Matériel"/>
    <hyperlink ref="A29" r:id="rId28" display="Escalier Métal"/>
    <hyperlink ref="A30" r:id="rId29" display="Escalier Peinture"/>
    <hyperlink ref="A31" r:id="rId30" display="Excavation"/>
    <hyperlink ref="A32" r:id="rId31" location="sidenav-accordion-collapse-5" display=" F"/>
    <hyperlink ref="A33" r:id="rId32" display="Fenêtre Solage"/>
    <hyperlink ref="A34" r:id="rId33" display="Fer d'angle"/>
    <hyperlink ref="A35" r:id="rId34" display="Ferme &amp; Poutrelle"/>
    <hyperlink ref="A36" r:id="rId35" display="Fibre de Verre"/>
    <hyperlink ref="A37" r:id="rId36" display="Financement"/>
    <hyperlink ref="A38" r:id="rId37" display="Fosse Septique"/>
    <hyperlink ref="A39" r:id="rId38" location="sidenav-accordion-collapse-6" display=" G"/>
    <hyperlink ref="A40" r:id="rId39" display="Goutière"/>
    <hyperlink ref="A41" r:id="rId40" display="Gypse (Produit)"/>
    <hyperlink ref="A42" r:id="rId41" location="sidenav-accordion-collapse-7" display=" I"/>
    <hyperlink ref="A43" r:id="rId42" display="Imperméabilisation"/>
    <hyperlink ref="A44" r:id="rId43" display="Isolation"/>
    <hyperlink ref="A45" r:id="rId44" location="sidenav-accordion-collapse-8" display=" L"/>
    <hyperlink ref="A46" r:id="rId45" display="Laine Soufflée"/>
    <hyperlink ref="A47" r:id="rId46" display="Location"/>
    <hyperlink ref="A48" r:id="rId47" location="sidenav-accordion-collapse-9" display=" M"/>
    <hyperlink ref="A49" r:id="rId48" display="Machinerie Lourde"/>
    <hyperlink ref="A50" r:id="rId49" display="Maconnerie Produit"/>
    <hyperlink ref="A51" r:id="rId50" display="Matériaux Construction"/>
    <hyperlink ref="A52" r:id="rId51" display="Menuiserie (Finition)"/>
    <hyperlink ref="A53" r:id="rId52" location="sidenav-accordion-collapse-10" display=" P"/>
    <hyperlink ref="A54" r:id="rId53" display="Paysagement"/>
    <hyperlink ref="A55" r:id="rId54" display="Peinture"/>
    <hyperlink ref="A56" r:id="rId55" display="Plomberie"/>
    <hyperlink ref="A57" r:id="rId56" display="Pompe à Béton"/>
    <hyperlink ref="A58" r:id="rId57" display="Porte &amp; Fenêtre"/>
    <hyperlink ref="A59" r:id="rId58" display="Porte de Garage"/>
    <hyperlink ref="A60" r:id="rId59" display="Produit d'acier"/>
    <hyperlink ref="A61" r:id="rId60" display="Professionnel (Frais)"/>
    <hyperlink ref="A62" r:id="rId61" display="Puit"/>
    <hyperlink ref="A63" r:id="rId62" location="sidenav-accordion-collapse-11" display=" R"/>
    <hyperlink ref="A64" r:id="rId63" display="Remblai"/>
    <hyperlink ref="A65" r:id="rId64" display="Revêtement Mural"/>
    <hyperlink ref="A66" r:id="rId65" location="sidenav-accordion-collapse-12" display=" S"/>
    <hyperlink ref="A67" r:id="rId66" display="Sciage"/>
    <hyperlink ref="A68" r:id="rId67" location="sidenav-accordion-collapse-13" display=" U"/>
    <hyperlink ref="A69" r:id="rId68" display="Uréthane"/>
    <hyperlink ref="A70" r:id="rId69" display="Usinage (Prefab)"/>
    <hyperlink ref="A71" r:id="rId70" location="sidenav-accordion-collapse-14" display=" V"/>
    <hyperlink ref="A72" r:id="rId71" display="Ventilation/Chauffage"/>
    <hyperlink ref="A73" r:id="rId72" display="Vi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9" min="9" style="0" width="11.99"/>
  </cols>
  <sheetData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5.75" hidden="false" customHeight="false" outlineLevel="0" collapsed="false">
      <c r="A9" s="33" t="s">
        <v>148</v>
      </c>
    </row>
    <row r="10" customFormat="false" ht="18.75" hidden="false" customHeight="false" outlineLevel="0" collapsed="false">
      <c r="B10" s="34" t="s">
        <v>149</v>
      </c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3"/>
      <c r="B11" s="34" t="s">
        <v>150</v>
      </c>
      <c r="C11" s="34"/>
      <c r="D11" s="34"/>
      <c r="E11" s="34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35" t="s">
        <v>151</v>
      </c>
      <c r="B12" s="35" t="s">
        <v>152</v>
      </c>
      <c r="C12" s="35" t="s">
        <v>153</v>
      </c>
      <c r="D12" s="35" t="s">
        <v>154</v>
      </c>
      <c r="E12" s="35" t="s">
        <v>155</v>
      </c>
      <c r="F12" s="35" t="s">
        <v>11</v>
      </c>
      <c r="G12" s="35" t="str">
        <f aca="false">+G15</f>
        <v>Annuel</v>
      </c>
      <c r="H12" s="35" t="s">
        <v>156</v>
      </c>
      <c r="I12" s="35" t="s">
        <v>157</v>
      </c>
      <c r="J12" s="35" t="s">
        <v>156</v>
      </c>
    </row>
    <row r="13" customFormat="false" ht="13.5" hidden="false" customHeight="false" outlineLevel="0" collapsed="false">
      <c r="A13" s="36" t="n">
        <v>41917</v>
      </c>
      <c r="B13" s="36" t="n">
        <f aca="false">+A16</f>
        <v>42648</v>
      </c>
      <c r="C13" s="37" t="n">
        <v>4864</v>
      </c>
      <c r="D13" s="37" t="n">
        <f aca="false">6.08*24</f>
        <v>145.92</v>
      </c>
      <c r="E13" s="37" t="n">
        <f aca="false">18.24*24+0.02</f>
        <v>437.78</v>
      </c>
      <c r="F13" s="37" t="n">
        <f aca="false">SUM(C13:E13)</f>
        <v>5447.7</v>
      </c>
      <c r="G13" s="37" t="n">
        <f aca="false">F13/2</f>
        <v>2723.85</v>
      </c>
      <c r="H13" s="37" t="n">
        <f aca="false">F13/24</f>
        <v>226.9875</v>
      </c>
      <c r="I13" s="37" t="n">
        <f aca="false">J13*12</f>
        <v>3855.72</v>
      </c>
      <c r="J13" s="38" t="n">
        <v>321.31</v>
      </c>
    </row>
    <row r="14" customFormat="false" ht="18.75" hidden="false" customHeight="false" outlineLevel="0" collapsed="false">
      <c r="B14" s="34" t="s">
        <v>158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A15" s="35" t="s">
        <v>151</v>
      </c>
      <c r="B15" s="35" t="s">
        <v>152</v>
      </c>
      <c r="C15" s="35" t="s">
        <v>153</v>
      </c>
      <c r="D15" s="35" t="s">
        <v>154</v>
      </c>
      <c r="E15" s="35" t="s">
        <v>155</v>
      </c>
      <c r="F15" s="35" t="s">
        <v>11</v>
      </c>
      <c r="G15" s="35" t="s">
        <v>157</v>
      </c>
      <c r="H15" s="35" t="s">
        <v>156</v>
      </c>
      <c r="I15" s="39" t="s">
        <v>159</v>
      </c>
      <c r="J15" s="39"/>
    </row>
    <row r="16" customFormat="false" ht="13.5" hidden="false" customHeight="false" outlineLevel="0" collapsed="false">
      <c r="A16" s="36" t="n">
        <v>42648</v>
      </c>
      <c r="B16" s="36" t="n">
        <v>43378</v>
      </c>
      <c r="C16" s="37" t="n">
        <v>5598</v>
      </c>
      <c r="D16" s="37" t="n">
        <f aca="false">7*24</f>
        <v>168</v>
      </c>
      <c r="E16" s="37" t="n">
        <f aca="false">21*24</f>
        <v>504</v>
      </c>
      <c r="F16" s="37" t="n">
        <f aca="false">SUM(C16:E16)</f>
        <v>6270</v>
      </c>
      <c r="G16" s="37" t="n">
        <f aca="false">F16/2</f>
        <v>3135</v>
      </c>
      <c r="H16" s="37" t="n">
        <f aca="false">F16/24</f>
        <v>261.25</v>
      </c>
      <c r="I16" s="37" t="n">
        <f aca="false">F16-F13</f>
        <v>822.3</v>
      </c>
      <c r="J16" s="38" t="n">
        <f aca="false">(F16-F13)/C13</f>
        <v>0.169058388157895</v>
      </c>
      <c r="O16" s="0" t="s">
        <v>160</v>
      </c>
    </row>
    <row r="17" customFormat="false" ht="18.75" hidden="false" customHeight="false" outlineLevel="0" collapsed="false">
      <c r="B17" s="34" t="s">
        <v>16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35" t="s">
        <v>151</v>
      </c>
      <c r="B18" s="35" t="s">
        <v>152</v>
      </c>
      <c r="C18" s="35" t="s">
        <v>153</v>
      </c>
      <c r="D18" s="35" t="s">
        <v>154</v>
      </c>
      <c r="E18" s="35" t="s">
        <v>155</v>
      </c>
      <c r="F18" s="35" t="s">
        <v>11</v>
      </c>
      <c r="G18" s="35" t="s">
        <v>157</v>
      </c>
      <c r="H18" s="35" t="s">
        <v>156</v>
      </c>
      <c r="I18" s="39" t="s">
        <v>159</v>
      </c>
      <c r="J18" s="39"/>
    </row>
    <row r="19" customFormat="false" ht="13.5" hidden="false" customHeight="false" outlineLevel="0" collapsed="false">
      <c r="A19" s="36" t="n">
        <f aca="false">+B16</f>
        <v>43378</v>
      </c>
      <c r="B19" s="36" t="n">
        <v>44109</v>
      </c>
      <c r="C19" s="40" t="n">
        <v>6158</v>
      </c>
      <c r="D19" s="40" t="n">
        <f aca="false">7.7*24</f>
        <v>184.8</v>
      </c>
      <c r="E19" s="40" t="n">
        <f aca="false">23.1*24</f>
        <v>554.4</v>
      </c>
      <c r="F19" s="40" t="n">
        <f aca="false">SUM(C19:E19)</f>
        <v>6897.2</v>
      </c>
      <c r="G19" s="40" t="n">
        <f aca="false">F19/2</f>
        <v>3448.6</v>
      </c>
      <c r="H19" s="40" t="n">
        <f aca="false">F19/24</f>
        <v>287.383333333333</v>
      </c>
      <c r="I19" s="40" t="n">
        <f aca="false">F19-F16</f>
        <v>627.2</v>
      </c>
      <c r="J19" s="41" t="n">
        <f aca="false">(F19-F16)/C16</f>
        <v>0.112040014290818</v>
      </c>
    </row>
    <row r="20" customFormat="false" ht="18.75" hidden="false" customHeight="false" outlineLevel="0" collapsed="false">
      <c r="B20" s="34" t="s">
        <v>162</v>
      </c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5" t="s">
        <v>151</v>
      </c>
      <c r="B21" s="35" t="s">
        <v>152</v>
      </c>
      <c r="C21" s="35" t="s">
        <v>153</v>
      </c>
      <c r="D21" s="35" t="s">
        <v>154</v>
      </c>
      <c r="E21" s="35" t="s">
        <v>155</v>
      </c>
      <c r="F21" s="35" t="s">
        <v>11</v>
      </c>
      <c r="G21" s="35" t="s">
        <v>157</v>
      </c>
      <c r="H21" s="35" t="s">
        <v>156</v>
      </c>
      <c r="I21" s="39" t="s">
        <v>159</v>
      </c>
      <c r="J21" s="39"/>
    </row>
    <row r="22" customFormat="false" ht="12.75" hidden="false" customHeight="false" outlineLevel="0" collapsed="false">
      <c r="A22" s="36" t="n">
        <f aca="false">+B19</f>
        <v>44109</v>
      </c>
      <c r="B22" s="36" t="n">
        <v>44839</v>
      </c>
      <c r="C22" s="37" t="n">
        <v>7711.44</v>
      </c>
      <c r="D22" s="37" t="n">
        <f aca="false">7.7*24</f>
        <v>184.8</v>
      </c>
      <c r="E22" s="37" t="n">
        <f aca="false">23.1*24</f>
        <v>554.4</v>
      </c>
      <c r="F22" s="37" t="n">
        <f aca="false">SUM(C22:E22)</f>
        <v>8450.64</v>
      </c>
      <c r="G22" s="37" t="n">
        <f aca="false">F22/2</f>
        <v>4225.32</v>
      </c>
      <c r="H22" s="37" t="n">
        <f aca="false">F22/24</f>
        <v>352.11</v>
      </c>
      <c r="I22" s="37" t="n">
        <f aca="false">F22-F19</f>
        <v>1553.44</v>
      </c>
      <c r="J22" s="38" t="n">
        <f aca="false">(F22-F19)/C19</f>
        <v>0.252263721987658</v>
      </c>
    </row>
    <row r="23" customFormat="false" ht="18.75" hidden="true" customHeight="false" outlineLevel="0" collapsed="false">
      <c r="B23" s="34" t="s">
        <v>163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true" customHeight="false" outlineLevel="0" collapsed="false">
      <c r="A24" s="35" t="s">
        <v>164</v>
      </c>
      <c r="B24" s="35" t="s">
        <v>152</v>
      </c>
      <c r="C24" s="35" t="s">
        <v>153</v>
      </c>
      <c r="D24" s="35" t="s">
        <v>154</v>
      </c>
      <c r="E24" s="35" t="s">
        <v>155</v>
      </c>
      <c r="F24" s="35" t="s">
        <v>11</v>
      </c>
      <c r="G24" s="35" t="s">
        <v>157</v>
      </c>
      <c r="H24" s="35" t="s">
        <v>156</v>
      </c>
      <c r="I24" s="39" t="s">
        <v>159</v>
      </c>
      <c r="J24" s="39"/>
    </row>
    <row r="25" customFormat="false" ht="12.75" hidden="true" customHeight="false" outlineLevel="0" collapsed="false">
      <c r="A25" s="36" t="n">
        <f aca="false">+B22</f>
        <v>44839</v>
      </c>
      <c r="B25" s="36" t="n">
        <v>45570</v>
      </c>
      <c r="C25" s="37" t="n">
        <v>7400</v>
      </c>
      <c r="D25" s="37" t="n">
        <f aca="false">7.7*24</f>
        <v>184.8</v>
      </c>
      <c r="E25" s="37" t="n">
        <f aca="false">23.1*24</f>
        <v>554.4</v>
      </c>
      <c r="F25" s="37" t="n">
        <f aca="false">SUM(C25:E25)</f>
        <v>8139.2</v>
      </c>
      <c r="G25" s="37" t="n">
        <f aca="false">F25/2</f>
        <v>4069.6</v>
      </c>
      <c r="H25" s="37" t="n">
        <f aca="false">F25/24</f>
        <v>339.133333333333</v>
      </c>
      <c r="I25" s="37" t="n">
        <f aca="false">C25-C22</f>
        <v>-311.44</v>
      </c>
      <c r="J25" s="38" t="n">
        <f aca="false">(F25-F22)/C22</f>
        <v>-0.0403867500752129</v>
      </c>
    </row>
    <row r="26" customFormat="false" ht="18.75" hidden="true" customHeight="false" outlineLevel="0" collapsed="false">
      <c r="B26" s="34" t="s">
        <v>165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true" customHeight="false" outlineLevel="0" collapsed="false">
      <c r="A27" s="35" t="s">
        <v>164</v>
      </c>
      <c r="B27" s="35" t="s">
        <v>152</v>
      </c>
      <c r="C27" s="35" t="s">
        <v>153</v>
      </c>
      <c r="D27" s="35" t="s">
        <v>154</v>
      </c>
      <c r="E27" s="35" t="s">
        <v>155</v>
      </c>
      <c r="F27" s="35" t="s">
        <v>11</v>
      </c>
      <c r="G27" s="35" t="s">
        <v>157</v>
      </c>
      <c r="H27" s="35" t="s">
        <v>156</v>
      </c>
      <c r="I27" s="39" t="s">
        <v>159</v>
      </c>
      <c r="J27" s="39"/>
    </row>
    <row r="28" customFormat="false" ht="12.75" hidden="true" customHeight="false" outlineLevel="0" collapsed="false">
      <c r="A28" s="36" t="n">
        <f aca="false">+B25</f>
        <v>45570</v>
      </c>
      <c r="B28" s="36" t="n">
        <v>46300</v>
      </c>
      <c r="C28" s="37" t="n">
        <v>7600</v>
      </c>
      <c r="D28" s="37" t="n">
        <f aca="false">7.7*24</f>
        <v>184.8</v>
      </c>
      <c r="E28" s="37" t="n">
        <f aca="false">23.1*24</f>
        <v>554.4</v>
      </c>
      <c r="F28" s="37" t="n">
        <f aca="false">SUM(C28:E28)</f>
        <v>8339.2</v>
      </c>
      <c r="G28" s="37" t="n">
        <f aca="false">F28/2</f>
        <v>4169.6</v>
      </c>
      <c r="H28" s="37" t="n">
        <f aca="false">F28/24</f>
        <v>347.466666666667</v>
      </c>
      <c r="I28" s="37" t="n">
        <f aca="false">C28-C25</f>
        <v>200</v>
      </c>
      <c r="J28" s="38" t="n">
        <f aca="false">(F28-F25)/C25</f>
        <v>0.0270270270270272</v>
      </c>
    </row>
  </sheetData>
  <mergeCells count="12">
    <mergeCell ref="B10:H10"/>
    <mergeCell ref="B11:J11"/>
    <mergeCell ref="B14:J14"/>
    <mergeCell ref="I15:J15"/>
    <mergeCell ref="B17:J17"/>
    <mergeCell ref="I18:J18"/>
    <mergeCell ref="B20:J20"/>
    <mergeCell ref="I21:J21"/>
    <mergeCell ref="B23:J23"/>
    <mergeCell ref="I24:J24"/>
    <mergeCell ref="B26:J26"/>
    <mergeCell ref="I27:J27"/>
  </mergeCells>
  <conditionalFormatting sqref="J19 J16 J13 J22 J25 J28">
    <cfRule type="cellIs" priority="2" operator="greaterThan" aboveAverage="0" equalAverage="0" bottom="0" percent="0" rank="0" text="" dxfId="0">
      <formula>0</formula>
    </cfRule>
  </conditionalFormatting>
  <conditionalFormatting sqref="C13:I13 C16:I16 C19:J19 C22:J22 C25:J25 C28:J2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9 J22 J25 J2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9" r:id="rId2" display="info@provostassuran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13"/>
    <col collapsed="false" customWidth="true" hidden="false" outlineLevel="0" max="4" min="3" style="0" width="21.13"/>
    <col collapsed="false" customWidth="true" hidden="false" outlineLevel="0" max="6" min="5" style="0" width="25.7"/>
    <col collapsed="false" customWidth="true" hidden="false" outlineLevel="0" max="7" min="7" style="0" width="19.42"/>
    <col collapsed="false" customWidth="true" hidden="false" outlineLevel="0" max="8" min="8" style="0" width="3.56"/>
    <col collapsed="false" customWidth="true" hidden="true" outlineLevel="0" max="9" min="9" style="0" width="20.7"/>
    <col collapsed="false" customWidth="true" hidden="true" outlineLevel="0" max="11" min="10" style="0" width="12.56"/>
    <col collapsed="false" customWidth="false" hidden="true" outlineLevel="0" max="12" min="12" style="0" width="11.06"/>
    <col collapsed="false" customWidth="true" hidden="true" outlineLevel="0" max="13" min="13" style="0" width="12.56"/>
  </cols>
  <sheetData>
    <row r="1" customFormat="false" ht="67.5" hidden="false" customHeight="true" outlineLevel="0" collapsed="false"/>
    <row r="2" customFormat="false" ht="35.1" hidden="false" customHeight="true" outlineLevel="0" collapsed="false">
      <c r="B2" s="42" t="s">
        <v>166</v>
      </c>
      <c r="C2" s="42"/>
      <c r="D2" s="42"/>
      <c r="E2" s="42"/>
      <c r="F2" s="42"/>
      <c r="G2" s="42"/>
    </row>
    <row r="3" customFormat="false" ht="35.1" hidden="false" customHeight="true" outlineLevel="0" collapsed="false">
      <c r="B3" s="43" t="s">
        <v>167</v>
      </c>
      <c r="C3" s="43"/>
      <c r="D3" s="43"/>
      <c r="E3" s="43"/>
      <c r="F3" s="43"/>
      <c r="G3" s="43"/>
    </row>
    <row r="4" customFormat="false" ht="15.75" hidden="false" customHeight="false" outlineLevel="0" collapsed="false">
      <c r="B4" s="44" t="s">
        <v>168</v>
      </c>
      <c r="C4" s="44"/>
      <c r="D4" s="44"/>
      <c r="E4" s="44"/>
      <c r="F4" s="44"/>
      <c r="G4" s="44"/>
    </row>
    <row r="5" customFormat="false" ht="15.75" hidden="false" customHeight="false" outlineLevel="0" collapsed="false">
      <c r="B5" s="45" t="s">
        <v>169</v>
      </c>
      <c r="C5" s="45" t="s">
        <v>170</v>
      </c>
      <c r="D5" s="45" t="s">
        <v>171</v>
      </c>
      <c r="E5" s="45" t="s">
        <v>172</v>
      </c>
      <c r="F5" s="45" t="s">
        <v>173</v>
      </c>
      <c r="G5" s="45" t="s">
        <v>174</v>
      </c>
    </row>
    <row r="6" customFormat="false" ht="15" hidden="false" customHeight="false" outlineLevel="0" collapsed="false">
      <c r="B6" s="46" t="n">
        <v>1</v>
      </c>
      <c r="C6" s="47" t="n">
        <v>10</v>
      </c>
      <c r="D6" s="48"/>
      <c r="E6" s="49" t="n">
        <v>1</v>
      </c>
      <c r="F6" s="50" t="n">
        <v>1</v>
      </c>
      <c r="G6" s="51"/>
    </row>
    <row r="7" customFormat="false" ht="15.75" hidden="false" customHeight="false" outlineLevel="0" collapsed="false">
      <c r="B7" s="52"/>
      <c r="C7" s="53" t="n">
        <f aca="false">C6*L8</f>
        <v>50</v>
      </c>
      <c r="D7" s="53" t="n">
        <f aca="false">B6*I8</f>
        <v>20</v>
      </c>
      <c r="E7" s="53" t="n">
        <f aca="false">E6*M8</f>
        <v>5</v>
      </c>
      <c r="F7" s="53" t="n">
        <f aca="false">F6*K8</f>
        <v>10</v>
      </c>
      <c r="G7" s="54" t="n">
        <f aca="false">B6*J8</f>
        <v>15</v>
      </c>
      <c r="I7" s="55" t="s">
        <v>175</v>
      </c>
      <c r="J7" s="55" t="s">
        <v>176</v>
      </c>
      <c r="K7" s="55" t="s">
        <v>177</v>
      </c>
      <c r="L7" s="45" t="s">
        <v>178</v>
      </c>
      <c r="M7" s="55" t="s">
        <v>179</v>
      </c>
    </row>
    <row r="8" customFormat="false" ht="21" hidden="false" customHeight="false" outlineLevel="0" collapsed="false">
      <c r="B8" s="56" t="s">
        <v>180</v>
      </c>
      <c r="C8" s="56"/>
      <c r="D8" s="57" t="n">
        <f aca="false">(C7+D7+E7+F7+G7)/60</f>
        <v>1.66666666666667</v>
      </c>
      <c r="E8" s="57"/>
      <c r="F8" s="57"/>
      <c r="G8" s="57"/>
      <c r="I8" s="58" t="n">
        <v>20</v>
      </c>
      <c r="J8" s="58" t="n">
        <v>15</v>
      </c>
      <c r="K8" s="58" t="n">
        <v>10</v>
      </c>
      <c r="L8" s="58" t="n">
        <v>5</v>
      </c>
      <c r="M8" s="58" t="n">
        <v>5</v>
      </c>
    </row>
    <row r="10" customFormat="false" ht="15.75" hidden="false" customHeight="false" outlineLevel="0" collapsed="false">
      <c r="B10" s="44" t="s">
        <v>181</v>
      </c>
      <c r="C10" s="44"/>
      <c r="D10" s="44"/>
      <c r="E10" s="44"/>
      <c r="F10" s="44"/>
      <c r="G10" s="44"/>
    </row>
    <row r="11" customFormat="false" ht="15.75" hidden="false" customHeight="false" outlineLevel="0" collapsed="false">
      <c r="B11" s="45" t="s">
        <v>169</v>
      </c>
      <c r="C11" s="45" t="s">
        <v>170</v>
      </c>
      <c r="D11" s="45" t="s">
        <v>171</v>
      </c>
      <c r="E11" s="45" t="s">
        <v>172</v>
      </c>
      <c r="F11" s="45" t="s">
        <v>173</v>
      </c>
      <c r="G11" s="45" t="s">
        <v>174</v>
      </c>
    </row>
    <row r="12" customFormat="false" ht="15" hidden="false" customHeight="true" outlineLevel="0" collapsed="false">
      <c r="B12" s="46" t="n">
        <v>2</v>
      </c>
      <c r="C12" s="47" t="n">
        <v>16</v>
      </c>
      <c r="D12" s="48"/>
      <c r="E12" s="49" t="n">
        <v>1</v>
      </c>
      <c r="F12" s="50" t="n">
        <v>1</v>
      </c>
      <c r="G12" s="51"/>
    </row>
    <row r="13" customFormat="false" ht="15.75" hidden="false" customHeight="false" outlineLevel="0" collapsed="false">
      <c r="B13" s="52"/>
      <c r="C13" s="53" t="n">
        <f aca="false">C12*L14</f>
        <v>80</v>
      </c>
      <c r="D13" s="53" t="n">
        <f aca="false">B12*I14</f>
        <v>40</v>
      </c>
      <c r="E13" s="53" t="n">
        <f aca="false">E12*M14</f>
        <v>5</v>
      </c>
      <c r="F13" s="53" t="n">
        <f aca="false">B12/B12*K14</f>
        <v>10</v>
      </c>
      <c r="G13" s="54" t="n">
        <f aca="false">B12*J14/B12</f>
        <v>15</v>
      </c>
      <c r="I13" s="55" t="s">
        <v>182</v>
      </c>
      <c r="J13" s="55" t="s">
        <v>176</v>
      </c>
      <c r="K13" s="55" t="s">
        <v>177</v>
      </c>
      <c r="L13" s="45" t="s">
        <v>178</v>
      </c>
      <c r="M13" s="55" t="s">
        <v>179</v>
      </c>
    </row>
    <row r="14" customFormat="false" ht="21" hidden="false" customHeight="false" outlineLevel="0" collapsed="false">
      <c r="B14" s="56" t="s">
        <v>180</v>
      </c>
      <c r="C14" s="56"/>
      <c r="D14" s="57" t="n">
        <f aca="false">(C13+D13+E13+F13+G13)/60</f>
        <v>2.5</v>
      </c>
      <c r="E14" s="57"/>
      <c r="F14" s="57"/>
      <c r="G14" s="57"/>
      <c r="I14" s="58" t="n">
        <v>20</v>
      </c>
      <c r="J14" s="58" t="n">
        <v>15</v>
      </c>
      <c r="K14" s="58" t="n">
        <v>10</v>
      </c>
      <c r="L14" s="58" t="n">
        <v>5</v>
      </c>
      <c r="M14" s="58" t="n">
        <v>5</v>
      </c>
    </row>
    <row r="16" customFormat="false" ht="15.75" hidden="false" customHeight="false" outlineLevel="0" collapsed="false">
      <c r="B16" s="44" t="s">
        <v>183</v>
      </c>
      <c r="C16" s="44"/>
      <c r="D16" s="44"/>
      <c r="E16" s="44"/>
      <c r="F16" s="44"/>
      <c r="G16" s="44"/>
    </row>
    <row r="17" customFormat="false" ht="15.75" hidden="false" customHeight="false" outlineLevel="0" collapsed="false">
      <c r="B17" s="45" t="s">
        <v>169</v>
      </c>
      <c r="C17" s="45" t="s">
        <v>184</v>
      </c>
      <c r="D17" s="45" t="s">
        <v>170</v>
      </c>
      <c r="E17" s="45" t="s">
        <v>171</v>
      </c>
      <c r="F17" s="45" t="s">
        <v>172</v>
      </c>
      <c r="G17" s="45" t="s">
        <v>174</v>
      </c>
    </row>
    <row r="18" customFormat="false" ht="15" hidden="false" customHeight="false" outlineLevel="0" collapsed="false">
      <c r="B18" s="46" t="n">
        <v>3</v>
      </c>
      <c r="C18" s="59" t="n">
        <v>2</v>
      </c>
      <c r="D18" s="47" t="n">
        <v>7</v>
      </c>
      <c r="E18" s="48"/>
      <c r="F18" s="49" t="n">
        <v>1</v>
      </c>
      <c r="G18" s="51"/>
    </row>
    <row r="19" customFormat="false" ht="15.75" hidden="false" customHeight="false" outlineLevel="0" collapsed="false">
      <c r="B19" s="52"/>
      <c r="C19" s="48"/>
      <c r="D19" s="53" t="n">
        <f aca="false">B18*C18*D18*L20</f>
        <v>126</v>
      </c>
      <c r="E19" s="53" t="n">
        <f aca="false">B18*I20</f>
        <v>60</v>
      </c>
      <c r="F19" s="53" t="n">
        <f aca="false">F18*M20</f>
        <v>5</v>
      </c>
      <c r="G19" s="54" t="n">
        <f aca="false">M20*B18/B18</f>
        <v>5</v>
      </c>
      <c r="I19" s="55" t="s">
        <v>182</v>
      </c>
      <c r="J19" s="55" t="s">
        <v>176</v>
      </c>
      <c r="K19" s="55" t="s">
        <v>177</v>
      </c>
      <c r="L19" s="45" t="s">
        <v>178</v>
      </c>
      <c r="M19" s="55" t="s">
        <v>179</v>
      </c>
    </row>
    <row r="20" customFormat="false" ht="21" hidden="false" customHeight="false" outlineLevel="0" collapsed="false">
      <c r="B20" s="56" t="s">
        <v>180</v>
      </c>
      <c r="C20" s="56"/>
      <c r="D20" s="57" t="n">
        <f aca="false">(D19+E19+F19+F26+G19)/60</f>
        <v>3.26666666666667</v>
      </c>
      <c r="E20" s="57"/>
      <c r="F20" s="57"/>
      <c r="G20" s="57"/>
      <c r="I20" s="58" t="n">
        <v>20</v>
      </c>
      <c r="J20" s="58" t="n">
        <v>15</v>
      </c>
      <c r="K20" s="58" t="n">
        <v>10</v>
      </c>
      <c r="L20" s="58" t="n">
        <v>3</v>
      </c>
      <c r="M20" s="58" t="n">
        <v>5</v>
      </c>
    </row>
  </sheetData>
  <mergeCells count="11">
    <mergeCell ref="B2:G2"/>
    <mergeCell ref="B3:G3"/>
    <mergeCell ref="B4:G4"/>
    <mergeCell ref="B8:C8"/>
    <mergeCell ref="D8:G8"/>
    <mergeCell ref="B10:G10"/>
    <mergeCell ref="B14:C14"/>
    <mergeCell ref="D14:G14"/>
    <mergeCell ref="B16:G16"/>
    <mergeCell ref="B20:C20"/>
    <mergeCell ref="D20:G20"/>
  </mergeCells>
  <conditionalFormatting sqref="G19 D20 D19:E19 B18:D18 F18:F19 F13:G13 C13:D13 B12:C12 E12:E13 F12 F7:G7 B6:C6 C7:D7 E6:E7 F6 D14 D8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I20:M20 D20 D19:G19 I14:M14 C13:G13 I8:M8 C7:G7 D14 D8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"1 Étage "</formula>
    </cfRule>
  </conditionalFormatting>
  <conditionalFormatting sqref="D14:G14 D8:G8">
    <cfRule type="cellIs" priority="7" operator="greaterThan" aboveAverage="0" equalAverage="0" bottom="0" percent="0" rank="0" text="" dxfId="11">
      <formula>0</formula>
    </cfRule>
    <cfRule type="cellIs" priority="8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3:48:38Z</dcterms:created>
  <dc:creator/>
  <dc:description/>
  <dc:language>en-US</dc:language>
  <cp:lastModifiedBy>Admin</cp:lastModifiedBy>
  <cp:lastPrinted>2019-07-21T12:49:28Z</cp:lastPrinted>
  <dcterms:modified xsi:type="dcterms:W3CDTF">2022-08-16T11:55:13Z</dcterms:modified>
  <cp:revision>0</cp:revision>
  <dc:subject/>
  <dc:title/>
</cp:coreProperties>
</file>